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endar" sheetId="2" state="visible" r:id="rId3"/>
  </sheets>
  <definedNames>
    <definedName function="false" hidden="false" localSheetId="1" name="_xlnm.Print_Titles" vbProcedure="false">Calenda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About Dave's Compact Calendar</t>
  </si>
  <si>
    <t xml:space="preserve">USA EDITION : WEEK STARTING MONDAY</t>
  </si>
  <si>
    <t xml:space="preserve">About Compact Calendar</t>
  </si>
  <si>
    <t xml:space="preserve">I use this calendar template for project estimating. It's compact, easy to print, and most importantly allows me to visualize time as blocks.</t>
  </si>
  <si>
    <t xml:space="preserve">Using the Compact Calendar</t>
  </si>
  <si>
    <t xml:space="preserve">I usually just circle the starting dates of a task, then run a line out to the right side where I can make a note as to what it is. With the amount of whitespace available on the right, there's plenty of room to leave notes. After I'm done, I then either make a clean version with another sheet of paper, or type up the dates right on a copy of this spreadsheet</t>
  </si>
  <si>
    <t xml:space="preserve">Additional Features</t>
  </si>
  <si>
    <t xml:space="preserve">For small projects, I don't usually need the entire calendar, so I just select the rows I need then PRINT SELECTION from the print dialog. The headers/footers are set up so that it "prints clean" with the legends. Works great!</t>
  </si>
  <si>
    <t xml:space="preserve">If you need to start with a different year, just change the first row and column to be the starting Sunday. All the numbers will automatically change for the year. You will, however, need to manually move the month names, holidays, and first-day-of-the-month markers yourself.</t>
  </si>
  <si>
    <t xml:space="preserve">Enjoy!</t>
  </si>
  <si>
    <t xml:space="preserve">Click on the CALENDAR worksheet below to see the calendar itself</t>
  </si>
  <si>
    <t xml:space="preserve">MadMoneyMachine.com               COMPACT CALENDAR 2007</t>
  </si>
  <si>
    <t xml:space="preserve">MONTH</t>
  </si>
  <si>
    <t xml:space="preserve">s</t>
  </si>
  <si>
    <t xml:space="preserve">M</t>
  </si>
  <si>
    <t xml:space="preserve">T</t>
  </si>
  <si>
    <t xml:space="preserve">W</t>
  </si>
  <si>
    <t xml:space="preserve">Th</t>
  </si>
  <si>
    <t xml:space="preserve">F</t>
  </si>
  <si>
    <t xml:space="preserve">JANUARY</t>
  </si>
  <si>
    <t xml:space="preserve">New Year's Day (1)</t>
  </si>
  <si>
    <t xml:space="preserve">MLK Day</t>
  </si>
  <si>
    <t xml:space="preserve">FEBRUARY</t>
  </si>
  <si>
    <t xml:space="preserve">Presidents' Day</t>
  </si>
  <si>
    <t xml:space="preserve">MARCH</t>
  </si>
  <si>
    <t xml:space="preserve">APRIL</t>
  </si>
  <si>
    <t xml:space="preserve">IndexFundsDay (1)</t>
  </si>
  <si>
    <t xml:space="preserve">Easter (8)</t>
  </si>
  <si>
    <t xml:space="preserve">MAY</t>
  </si>
  <si>
    <t xml:space="preserve">Memorial Day (28)</t>
  </si>
  <si>
    <t xml:space="preserve">JUNE</t>
  </si>
  <si>
    <t xml:space="preserve">JULY</t>
  </si>
  <si>
    <t xml:space="preserve">Independence Day (4)</t>
  </si>
  <si>
    <t xml:space="preserve">AUGUST</t>
  </si>
  <si>
    <t xml:space="preserve">SEPTEMBER</t>
  </si>
  <si>
    <t xml:space="preserve">Labor Day</t>
  </si>
  <si>
    <t xml:space="preserve">OCTOBER</t>
  </si>
  <si>
    <t xml:space="preserve">Columbus Day</t>
  </si>
  <si>
    <t xml:space="preserve">NOVEMBER</t>
  </si>
  <si>
    <t xml:space="preserve">Veteran's Day (11)</t>
  </si>
  <si>
    <t xml:space="preserve">Thanksgiving</t>
  </si>
  <si>
    <t xml:space="preserve">DECEMBER</t>
  </si>
  <si>
    <t xml:space="preserve">Christmas</t>
  </si>
  <si>
    <t xml:space="preserve">JANUARY 2008</t>
  </si>
  <si>
    <t xml:space="preserve">adapted from http://davidseah.com/archives/2006/12/14/compact-calendar-for-2007/</t>
  </si>
</sst>
</file>

<file path=xl/styles.xml><?xml version="1.0" encoding="utf-8"?>
<styleSheet xmlns="http://schemas.openxmlformats.org/spreadsheetml/2006/main">
  <numFmts count="3">
    <numFmt numFmtId="164" formatCode="General"/>
    <numFmt numFmtId="165" formatCode="dd"/>
    <numFmt numFmtId="166" formatCode="@"/>
  </numFmts>
  <fonts count="16">
    <font>
      <sz val="10"/>
      <name val="Arial"/>
      <family val="0"/>
    </font>
    <font>
      <sz val="10"/>
      <name val="Arial"/>
      <family val="0"/>
    </font>
    <font>
      <sz val="10"/>
      <name val="Arial"/>
      <family val="0"/>
    </font>
    <font>
      <sz val="10"/>
      <name val="Arial"/>
      <family val="0"/>
    </font>
    <font>
      <sz val="16"/>
      <name val="Arial"/>
      <family val="0"/>
    </font>
    <font>
      <b val="true"/>
      <sz val="10"/>
      <name val="Arial"/>
      <family val="2"/>
    </font>
    <font>
      <sz val="11"/>
      <color rgb="FFFFCC00"/>
      <name val="Arial Black"/>
      <family val="2"/>
    </font>
    <font>
      <sz val="10"/>
      <color rgb="FFFFFFFF"/>
      <name val="Arial"/>
      <family val="2"/>
    </font>
    <font>
      <b val="true"/>
      <sz val="10"/>
      <color rgb="FFFFFFFF"/>
      <name val="Arial"/>
      <family val="2"/>
    </font>
    <font>
      <sz val="10"/>
      <color rgb="FFC0C0C0"/>
      <name val="Arial"/>
      <family val="0"/>
    </font>
    <font>
      <sz val="10"/>
      <color rgb="FF3366FF"/>
      <name val="Arial"/>
      <family val="0"/>
    </font>
    <font>
      <sz val="8"/>
      <color rgb="FF3366FF"/>
      <name val="Arial"/>
      <family val="2"/>
    </font>
    <font>
      <sz val="8"/>
      <name val="Arial"/>
      <family val="0"/>
    </font>
    <font>
      <sz val="8"/>
      <color rgb="FF993366"/>
      <name val="Arial"/>
      <family val="2"/>
    </font>
    <font>
      <sz val="6"/>
      <name val="Arial"/>
      <family val="0"/>
    </font>
    <font>
      <sz val="10"/>
      <color rgb="FF969696"/>
      <name val="Arial"/>
      <family val="2"/>
    </font>
  </fonts>
  <fills count="7">
    <fill>
      <patternFill patternType="none"/>
    </fill>
    <fill>
      <patternFill patternType="gray125"/>
    </fill>
    <fill>
      <patternFill patternType="solid">
        <fgColor rgb="FFFF0000"/>
        <bgColor rgb="FF993300"/>
      </patternFill>
    </fill>
    <fill>
      <patternFill patternType="solid">
        <fgColor rgb="FF777777"/>
        <bgColor rgb="FF666699"/>
      </patternFill>
    </fill>
    <fill>
      <patternFill patternType="solid">
        <fgColor rgb="FFEAEAEA"/>
        <bgColor rgb="FFFFFFFF"/>
      </patternFill>
    </fill>
    <fill>
      <patternFill patternType="solid">
        <fgColor rgb="FFC0C0C0"/>
        <bgColor rgb="FFCCCCFF"/>
      </patternFill>
    </fill>
    <fill>
      <patternFill patternType="solid">
        <fgColor rgb="FF99CCFF"/>
        <bgColor rgb="FFCCCCFF"/>
      </patternFill>
    </fill>
  </fills>
  <borders count="5">
    <border diagonalUp="false" diagonalDown="false">
      <left/>
      <right/>
      <top/>
      <bottom/>
      <diagonal/>
    </border>
    <border diagonalUp="false" diagonalDown="false">
      <left style="medium">
        <color rgb="FF99CCFF"/>
      </left>
      <right/>
      <top/>
      <bottom/>
      <diagonal/>
    </border>
    <border diagonalUp="false" diagonalDown="false">
      <left/>
      <right/>
      <top style="medium">
        <color rgb="FF99CCFF"/>
      </top>
      <bottom/>
      <diagonal/>
    </border>
    <border diagonalUp="false" diagonalDown="false">
      <left style="medium">
        <color rgb="FF99CCFF"/>
      </left>
      <right/>
      <top style="medium">
        <color rgb="FF99CCFF"/>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0" fillId="6"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indexfundsda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customFormat="false" ht="12.75" hidden="false" customHeight="false" outlineLevel="0" collapsed="false">
      <c r="A2" s="3" t="s">
        <v>1</v>
      </c>
    </row>
    <row r="3" customFormat="false" ht="12.75" hidden="false" customHeight="false" outlineLevel="0" collapsed="false">
      <c r="A3" s="3"/>
    </row>
    <row r="4" customFormat="false" ht="38.25" hidden="false" customHeight="false" outlineLevel="0" collapsed="false">
      <c r="A4" s="4" t="s">
        <v>2</v>
      </c>
      <c r="B4" s="5" t="s">
        <v>3</v>
      </c>
    </row>
    <row r="6" customFormat="false" ht="76.5" hidden="false" customHeight="false" outlineLevel="0" collapsed="false">
      <c r="A6" s="4" t="s">
        <v>4</v>
      </c>
      <c r="B6" s="1" t="s">
        <v>5</v>
      </c>
    </row>
    <row r="8" customFormat="false" ht="51" hidden="false" customHeight="false" outlineLevel="0" collapsed="false">
      <c r="A8" s="4" t="s">
        <v>6</v>
      </c>
      <c r="B8" s="1" t="s">
        <v>7</v>
      </c>
    </row>
    <row r="10" customFormat="false" ht="63.75" hidden="false" customHeight="false" outlineLevel="0" collapsed="false">
      <c r="B10" s="1" t="s">
        <v>8</v>
      </c>
    </row>
    <row r="12" customFormat="false" ht="25.5" hidden="false" customHeight="false" outlineLevel="0" collapsed="false">
      <c r="A12" s="6" t="s">
        <v>9</v>
      </c>
      <c r="B12" s="7" t="s">
        <v>1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54" activeCellId="0" sqref="L54"/>
    </sheetView>
  </sheetViews>
  <sheetFormatPr defaultColWidth="8.84765625" defaultRowHeight="12.75" zeroHeight="false" outlineLevelRow="0" outlineLevelCol="0"/>
  <cols>
    <col collapsed="false" customWidth="true" hidden="false" outlineLevel="0" max="1" min="1" style="8" width="17.28"/>
    <col collapsed="false" customWidth="true" hidden="false" outlineLevel="0" max="2" min="2" style="0" width="0.41"/>
    <col collapsed="false" customWidth="true" hidden="false" outlineLevel="0" max="9" min="3" style="9" width="3.7"/>
  </cols>
  <sheetData>
    <row r="1" customFormat="false" ht="41.25" hidden="false" customHeight="true" outlineLevel="0" collapsed="false">
      <c r="A1" s="10" t="s">
        <v>11</v>
      </c>
      <c r="B1" s="10"/>
      <c r="C1" s="10"/>
      <c r="D1" s="10"/>
      <c r="E1" s="10"/>
      <c r="F1" s="10"/>
      <c r="G1" s="10"/>
      <c r="H1" s="10"/>
      <c r="I1" s="10"/>
    </row>
    <row r="2" customFormat="false" ht="2.25" hidden="false" customHeight="true" outlineLevel="0" collapsed="false">
      <c r="A2" s="11"/>
      <c r="B2" s="12"/>
      <c r="C2" s="13"/>
      <c r="D2" s="13"/>
      <c r="E2" s="13"/>
      <c r="F2" s="13"/>
      <c r="G2" s="13"/>
      <c r="H2" s="13"/>
      <c r="I2" s="13"/>
    </row>
    <row r="3" customFormat="false" ht="18" hidden="false" customHeight="true" outlineLevel="0" collapsed="false">
      <c r="A3" s="14" t="s">
        <v>12</v>
      </c>
      <c r="B3" s="15"/>
      <c r="C3" s="16" t="s">
        <v>13</v>
      </c>
      <c r="D3" s="17" t="s">
        <v>14</v>
      </c>
      <c r="E3" s="17" t="s">
        <v>15</v>
      </c>
      <c r="F3" s="17" t="s">
        <v>16</v>
      </c>
      <c r="G3" s="17" t="s">
        <v>17</v>
      </c>
      <c r="H3" s="17" t="s">
        <v>18</v>
      </c>
      <c r="I3" s="16" t="s">
        <v>13</v>
      </c>
    </row>
    <row r="4" s="21" customFormat="true" ht="2.25" hidden="false" customHeight="true" outlineLevel="0" collapsed="false">
      <c r="A4" s="18"/>
      <c r="B4" s="19"/>
      <c r="C4" s="20"/>
      <c r="D4" s="20"/>
      <c r="E4" s="20"/>
      <c r="F4" s="20"/>
      <c r="G4" s="20"/>
      <c r="H4" s="20"/>
      <c r="I4" s="20"/>
    </row>
    <row r="5" s="27" customFormat="true" ht="18" hidden="false" customHeight="true" outlineLevel="0" collapsed="false">
      <c r="A5" s="22" t="s">
        <v>19</v>
      </c>
      <c r="B5" s="23"/>
      <c r="C5" s="24" t="n">
        <v>39082</v>
      </c>
      <c r="D5" s="25" t="n">
        <f aca="false">C5+1</f>
        <v>39083</v>
      </c>
      <c r="E5" s="26" t="n">
        <f aca="false">D5+1</f>
        <v>39084</v>
      </c>
      <c r="F5" s="26" t="n">
        <f aca="false">E5+1</f>
        <v>39085</v>
      </c>
      <c r="G5" s="26" t="n">
        <f aca="false">F5+1</f>
        <v>39086</v>
      </c>
      <c r="H5" s="26" t="n">
        <f aca="false">G5+1</f>
        <v>39087</v>
      </c>
      <c r="I5" s="24" t="n">
        <f aca="false">H5+1</f>
        <v>39088</v>
      </c>
    </row>
    <row r="6" s="27" customFormat="true" ht="18" hidden="false" customHeight="true" outlineLevel="0" collapsed="false">
      <c r="A6" s="28" t="s">
        <v>20</v>
      </c>
      <c r="B6" s="23"/>
      <c r="C6" s="29" t="n">
        <f aca="false">I5+1</f>
        <v>39089</v>
      </c>
      <c r="D6" s="26" t="n">
        <f aca="false">C6+1</f>
        <v>39090</v>
      </c>
      <c r="E6" s="26" t="n">
        <f aca="false">D6+1</f>
        <v>39091</v>
      </c>
      <c r="F6" s="26" t="n">
        <f aca="false">E6+1</f>
        <v>39092</v>
      </c>
      <c r="G6" s="26" t="n">
        <f aca="false">F6+1</f>
        <v>39093</v>
      </c>
      <c r="H6" s="26" t="n">
        <f aca="false">G6+1</f>
        <v>39094</v>
      </c>
      <c r="I6" s="24" t="n">
        <f aca="false">H6+1</f>
        <v>39095</v>
      </c>
    </row>
    <row r="7" s="27" customFormat="true" ht="18" hidden="false" customHeight="true" outlineLevel="0" collapsed="false">
      <c r="A7" s="28" t="s">
        <v>21</v>
      </c>
      <c r="B7" s="23"/>
      <c r="C7" s="24" t="n">
        <f aca="false">I6+1</f>
        <v>39096</v>
      </c>
      <c r="D7" s="30" t="n">
        <f aca="false">C7+1</f>
        <v>39097</v>
      </c>
      <c r="E7" s="26" t="n">
        <f aca="false">D7+1</f>
        <v>39098</v>
      </c>
      <c r="F7" s="26" t="n">
        <f aca="false">E7+1</f>
        <v>39099</v>
      </c>
      <c r="G7" s="26" t="n">
        <f aca="false">F7+1</f>
        <v>39100</v>
      </c>
      <c r="H7" s="26" t="n">
        <f aca="false">G7+1</f>
        <v>39101</v>
      </c>
      <c r="I7" s="24" t="n">
        <f aca="false">H7+1</f>
        <v>39102</v>
      </c>
    </row>
    <row r="8" s="27" customFormat="true" ht="18" hidden="false" customHeight="true" outlineLevel="0" collapsed="false">
      <c r="A8" s="31"/>
      <c r="B8" s="23"/>
      <c r="C8" s="24" t="n">
        <f aca="false">I7+1</f>
        <v>39103</v>
      </c>
      <c r="D8" s="26" t="n">
        <f aca="false">C8+1</f>
        <v>39104</v>
      </c>
      <c r="E8" s="26" t="n">
        <f aca="false">D8+1</f>
        <v>39105</v>
      </c>
      <c r="F8" s="26" t="n">
        <f aca="false">E8+1</f>
        <v>39106</v>
      </c>
      <c r="G8" s="26" t="n">
        <f aca="false">F8+1</f>
        <v>39107</v>
      </c>
      <c r="H8" s="26" t="n">
        <f aca="false">G8+1</f>
        <v>39108</v>
      </c>
      <c r="I8" s="24" t="n">
        <f aca="false">H8+1</f>
        <v>39109</v>
      </c>
    </row>
    <row r="9" s="27" customFormat="true" ht="18" hidden="false" customHeight="true" outlineLevel="0" collapsed="false">
      <c r="A9" s="22" t="s">
        <v>22</v>
      </c>
      <c r="B9" s="23"/>
      <c r="C9" s="24" t="n">
        <f aca="false">I8+1</f>
        <v>39110</v>
      </c>
      <c r="D9" s="26" t="n">
        <f aca="false">C9+1</f>
        <v>39111</v>
      </c>
      <c r="E9" s="26" t="n">
        <f aca="false">D9+1</f>
        <v>39112</v>
      </c>
      <c r="F9" s="26" t="n">
        <f aca="false">E9+1</f>
        <v>39113</v>
      </c>
      <c r="G9" s="32" t="n">
        <f aca="false">F9+1</f>
        <v>39114</v>
      </c>
      <c r="H9" s="33" t="n">
        <f aca="false">G9+1</f>
        <v>39115</v>
      </c>
      <c r="I9" s="29" t="n">
        <f aca="false">H9+1</f>
        <v>39116</v>
      </c>
    </row>
    <row r="10" s="27" customFormat="true" ht="18" hidden="false" customHeight="true" outlineLevel="0" collapsed="false">
      <c r="A10" s="34"/>
      <c r="B10" s="23"/>
      <c r="C10" s="29" t="n">
        <f aca="false">I9+1</f>
        <v>39117</v>
      </c>
      <c r="D10" s="33" t="n">
        <f aca="false">C10+1</f>
        <v>39118</v>
      </c>
      <c r="E10" s="33" t="n">
        <f aca="false">D10+1</f>
        <v>39119</v>
      </c>
      <c r="F10" s="33" t="n">
        <f aca="false">E10+1</f>
        <v>39120</v>
      </c>
      <c r="G10" s="26" t="n">
        <f aca="false">F10+1</f>
        <v>39121</v>
      </c>
      <c r="H10" s="26" t="n">
        <f aca="false">G10+1</f>
        <v>39122</v>
      </c>
      <c r="I10" s="24" t="n">
        <f aca="false">H10+1</f>
        <v>39123</v>
      </c>
    </row>
    <row r="11" s="27" customFormat="true" ht="18" hidden="false" customHeight="true" outlineLevel="0" collapsed="false">
      <c r="B11" s="23"/>
      <c r="C11" s="24" t="n">
        <f aca="false">I10+1</f>
        <v>39124</v>
      </c>
      <c r="D11" s="26" t="n">
        <f aca="false">C11+1</f>
        <v>39125</v>
      </c>
      <c r="E11" s="26" t="n">
        <f aca="false">D11+1</f>
        <v>39126</v>
      </c>
      <c r="F11" s="26" t="n">
        <f aca="false">E11+1</f>
        <v>39127</v>
      </c>
      <c r="G11" s="26" t="n">
        <f aca="false">F11+1</f>
        <v>39128</v>
      </c>
      <c r="H11" s="26" t="n">
        <f aca="false">G11+1</f>
        <v>39129</v>
      </c>
      <c r="I11" s="24" t="n">
        <f aca="false">H11+1</f>
        <v>39130</v>
      </c>
    </row>
    <row r="12" s="27" customFormat="true" ht="18" hidden="false" customHeight="true" outlineLevel="0" collapsed="false">
      <c r="A12" s="28" t="s">
        <v>23</v>
      </c>
      <c r="B12" s="23"/>
      <c r="C12" s="24" t="n">
        <f aca="false">I11+1</f>
        <v>39131</v>
      </c>
      <c r="D12" s="30" t="n">
        <f aca="false">C12+1</f>
        <v>39132</v>
      </c>
      <c r="E12" s="26" t="n">
        <f aca="false">D12+1</f>
        <v>39133</v>
      </c>
      <c r="F12" s="26" t="n">
        <f aca="false">E12+1</f>
        <v>39134</v>
      </c>
      <c r="G12" s="26" t="n">
        <f aca="false">F12+1</f>
        <v>39135</v>
      </c>
      <c r="H12" s="26" t="n">
        <f aca="false">G12+1</f>
        <v>39136</v>
      </c>
      <c r="I12" s="24" t="n">
        <f aca="false">H12+1</f>
        <v>39137</v>
      </c>
    </row>
    <row r="13" s="27" customFormat="true" ht="18" hidden="false" customHeight="true" outlineLevel="0" collapsed="false">
      <c r="A13" s="22" t="s">
        <v>24</v>
      </c>
      <c r="B13" s="23"/>
      <c r="C13" s="24" t="n">
        <f aca="false">I12+1</f>
        <v>39138</v>
      </c>
      <c r="D13" s="26" t="n">
        <f aca="false">C13+1</f>
        <v>39139</v>
      </c>
      <c r="E13" s="26" t="n">
        <f aca="false">D13+1</f>
        <v>39140</v>
      </c>
      <c r="F13" s="26" t="n">
        <f aca="false">E13+1</f>
        <v>39141</v>
      </c>
      <c r="G13" s="32" t="n">
        <f aca="false">F13+1</f>
        <v>39142</v>
      </c>
      <c r="H13" s="33" t="n">
        <f aca="false">G13+1</f>
        <v>39143</v>
      </c>
      <c r="I13" s="29" t="n">
        <f aca="false">H13+1</f>
        <v>39144</v>
      </c>
    </row>
    <row r="14" s="27" customFormat="true" ht="18" hidden="false" customHeight="true" outlineLevel="0" collapsed="false">
      <c r="A14" s="34"/>
      <c r="B14" s="23"/>
      <c r="C14" s="29" t="n">
        <f aca="false">I13+1</f>
        <v>39145</v>
      </c>
      <c r="D14" s="33" t="n">
        <f aca="false">C14+1</f>
        <v>39146</v>
      </c>
      <c r="E14" s="33" t="n">
        <f aca="false">D14+1</f>
        <v>39147</v>
      </c>
      <c r="F14" s="33" t="n">
        <f aca="false">E14+1</f>
        <v>39148</v>
      </c>
      <c r="G14" s="26" t="n">
        <f aca="false">F14+1</f>
        <v>39149</v>
      </c>
      <c r="H14" s="26" t="n">
        <f aca="false">G14+1</f>
        <v>39150</v>
      </c>
      <c r="I14" s="24" t="n">
        <f aca="false">H14+1</f>
        <v>39151</v>
      </c>
    </row>
    <row r="15" s="27" customFormat="true" ht="18" hidden="false" customHeight="true" outlineLevel="0" collapsed="false">
      <c r="A15" s="31"/>
      <c r="B15" s="23"/>
      <c r="C15" s="24" t="n">
        <f aca="false">I14+1</f>
        <v>39152</v>
      </c>
      <c r="D15" s="26" t="n">
        <f aca="false">C15+1</f>
        <v>39153</v>
      </c>
      <c r="E15" s="26" t="n">
        <f aca="false">D15+1</f>
        <v>39154</v>
      </c>
      <c r="F15" s="26" t="n">
        <f aca="false">E15+1</f>
        <v>39155</v>
      </c>
      <c r="G15" s="26" t="n">
        <f aca="false">F15+1</f>
        <v>39156</v>
      </c>
      <c r="H15" s="26" t="n">
        <f aca="false">G15+1</f>
        <v>39157</v>
      </c>
      <c r="I15" s="24" t="n">
        <f aca="false">H15+1</f>
        <v>39158</v>
      </c>
    </row>
    <row r="16" s="27" customFormat="true" ht="18" hidden="false" customHeight="true" outlineLevel="0" collapsed="false">
      <c r="A16" s="31"/>
      <c r="B16" s="23"/>
      <c r="C16" s="24" t="n">
        <f aca="false">I15+1</f>
        <v>39159</v>
      </c>
      <c r="D16" s="26" t="n">
        <f aca="false">C16+1</f>
        <v>39160</v>
      </c>
      <c r="E16" s="26" t="n">
        <f aca="false">D16+1</f>
        <v>39161</v>
      </c>
      <c r="F16" s="26" t="n">
        <f aca="false">E16+1</f>
        <v>39162</v>
      </c>
      <c r="G16" s="26" t="n">
        <f aca="false">F16+1</f>
        <v>39163</v>
      </c>
      <c r="H16" s="26" t="n">
        <f aca="false">G16+1</f>
        <v>39164</v>
      </c>
      <c r="I16" s="24" t="n">
        <f aca="false">H16+1</f>
        <v>39165</v>
      </c>
    </row>
    <row r="17" s="27" customFormat="true" ht="18" hidden="false" customHeight="true" outlineLevel="0" collapsed="false">
      <c r="B17" s="23"/>
      <c r="C17" s="24" t="n">
        <f aca="false">I16+1</f>
        <v>39166</v>
      </c>
      <c r="D17" s="26" t="n">
        <f aca="false">C17+1</f>
        <v>39167</v>
      </c>
      <c r="E17" s="26" t="n">
        <f aca="false">D17+1</f>
        <v>39168</v>
      </c>
      <c r="F17" s="26" t="n">
        <f aca="false">E17+1</f>
        <v>39169</v>
      </c>
      <c r="G17" s="26" t="n">
        <f aca="false">F17+1</f>
        <v>39170</v>
      </c>
      <c r="H17" s="26" t="n">
        <f aca="false">G17+1</f>
        <v>39171</v>
      </c>
      <c r="I17" s="24" t="n">
        <f aca="false">H17+1</f>
        <v>39172</v>
      </c>
    </row>
    <row r="18" s="27" customFormat="true" ht="18" hidden="false" customHeight="true" outlineLevel="0" collapsed="false">
      <c r="A18" s="22" t="s">
        <v>25</v>
      </c>
      <c r="B18" s="23"/>
      <c r="C18" s="35" t="n">
        <f aca="false">I17+1</f>
        <v>39173</v>
      </c>
      <c r="D18" s="33" t="n">
        <f aca="false">C18+1</f>
        <v>39174</v>
      </c>
      <c r="E18" s="33" t="n">
        <f aca="false">D18+1</f>
        <v>39175</v>
      </c>
      <c r="F18" s="33" t="n">
        <f aca="false">E18+1</f>
        <v>39176</v>
      </c>
      <c r="G18" s="33" t="n">
        <f aca="false">F18+1</f>
        <v>39177</v>
      </c>
      <c r="H18" s="33" t="n">
        <f aca="false">G18+1</f>
        <v>39178</v>
      </c>
      <c r="I18" s="29" t="n">
        <f aca="false">H18+1</f>
        <v>39179</v>
      </c>
    </row>
    <row r="19" customFormat="false" ht="18" hidden="false" customHeight="true" outlineLevel="0" collapsed="false">
      <c r="A19" s="28" t="s">
        <v>26</v>
      </c>
      <c r="B19" s="23"/>
      <c r="C19" s="30" t="n">
        <f aca="false">I18+1</f>
        <v>39180</v>
      </c>
      <c r="D19" s="26" t="n">
        <f aca="false">C19+1</f>
        <v>39181</v>
      </c>
      <c r="E19" s="26" t="n">
        <f aca="false">D19+1</f>
        <v>39182</v>
      </c>
      <c r="F19" s="26" t="n">
        <f aca="false">E19+1</f>
        <v>39183</v>
      </c>
      <c r="G19" s="26" t="n">
        <f aca="false">F19+1</f>
        <v>39184</v>
      </c>
      <c r="H19" s="26" t="n">
        <f aca="false">G19+1</f>
        <v>39185</v>
      </c>
      <c r="I19" s="24" t="n">
        <f aca="false">H19+1</f>
        <v>39186</v>
      </c>
    </row>
    <row r="20" customFormat="false" ht="18" hidden="false" customHeight="true" outlineLevel="0" collapsed="false">
      <c r="A20" s="28" t="s">
        <v>27</v>
      </c>
      <c r="B20" s="23"/>
      <c r="C20" s="24" t="n">
        <f aca="false">I19+1</f>
        <v>39187</v>
      </c>
      <c r="D20" s="26" t="n">
        <f aca="false">C20+1</f>
        <v>39188</v>
      </c>
      <c r="E20" s="26" t="n">
        <f aca="false">D20+1</f>
        <v>39189</v>
      </c>
      <c r="F20" s="26" t="n">
        <f aca="false">E20+1</f>
        <v>39190</v>
      </c>
      <c r="G20" s="26" t="n">
        <f aca="false">F20+1</f>
        <v>39191</v>
      </c>
      <c r="H20" s="26" t="n">
        <f aca="false">G20+1</f>
        <v>39192</v>
      </c>
      <c r="I20" s="24" t="n">
        <f aca="false">H20+1</f>
        <v>39193</v>
      </c>
    </row>
    <row r="21" customFormat="false" ht="18" hidden="false" customHeight="true" outlineLevel="0" collapsed="false">
      <c r="A21" s="28"/>
      <c r="B21" s="23"/>
      <c r="C21" s="24" t="n">
        <f aca="false">I20+1</f>
        <v>39194</v>
      </c>
      <c r="D21" s="26" t="n">
        <f aca="false">C21+1</f>
        <v>39195</v>
      </c>
      <c r="E21" s="26" t="n">
        <f aca="false">D21+1</f>
        <v>39196</v>
      </c>
      <c r="F21" s="26" t="n">
        <f aca="false">E21+1</f>
        <v>39197</v>
      </c>
      <c r="G21" s="26" t="n">
        <f aca="false">F21+1</f>
        <v>39198</v>
      </c>
      <c r="H21" s="26" t="n">
        <f aca="false">G21+1</f>
        <v>39199</v>
      </c>
      <c r="I21" s="24" t="n">
        <f aca="false">H21+1</f>
        <v>39200</v>
      </c>
    </row>
    <row r="22" customFormat="false" ht="18" hidden="false" customHeight="true" outlineLevel="0" collapsed="false">
      <c r="A22" s="22" t="s">
        <v>28</v>
      </c>
      <c r="B22" s="23"/>
      <c r="C22" s="24" t="n">
        <f aca="false">I21+1</f>
        <v>39201</v>
      </c>
      <c r="D22" s="26" t="n">
        <f aca="false">C22+1</f>
        <v>39202</v>
      </c>
      <c r="E22" s="32" t="n">
        <f aca="false">D22+1</f>
        <v>39203</v>
      </c>
      <c r="F22" s="33" t="n">
        <f aca="false">E22+1</f>
        <v>39204</v>
      </c>
      <c r="G22" s="33" t="n">
        <f aca="false">F22+1</f>
        <v>39205</v>
      </c>
      <c r="H22" s="33" t="n">
        <f aca="false">G22+1</f>
        <v>39206</v>
      </c>
      <c r="I22" s="29" t="n">
        <f aca="false">H22+1</f>
        <v>39207</v>
      </c>
    </row>
    <row r="23" customFormat="false" ht="18" hidden="false" customHeight="true" outlineLevel="0" collapsed="false">
      <c r="A23" s="28"/>
      <c r="B23" s="23"/>
      <c r="C23" s="29" t="n">
        <f aca="false">I22+1</f>
        <v>39208</v>
      </c>
      <c r="D23" s="33" t="n">
        <f aca="false">C23+1</f>
        <v>39209</v>
      </c>
      <c r="E23" s="26" t="n">
        <f aca="false">D23+1</f>
        <v>39210</v>
      </c>
      <c r="F23" s="26" t="n">
        <f aca="false">E23+1</f>
        <v>39211</v>
      </c>
      <c r="G23" s="26" t="n">
        <f aca="false">F23+1</f>
        <v>39212</v>
      </c>
      <c r="H23" s="26" t="n">
        <f aca="false">G23+1</f>
        <v>39213</v>
      </c>
      <c r="I23" s="24" t="n">
        <f aca="false">H23+1</f>
        <v>39214</v>
      </c>
    </row>
    <row r="24" customFormat="false" ht="18" hidden="false" customHeight="true" outlineLevel="0" collapsed="false">
      <c r="A24" s="36"/>
      <c r="B24" s="23"/>
      <c r="C24" s="24" t="n">
        <f aca="false">I23+1</f>
        <v>39215</v>
      </c>
      <c r="D24" s="26" t="n">
        <f aca="false">C24+1</f>
        <v>39216</v>
      </c>
      <c r="E24" s="26" t="n">
        <f aca="false">D24+1</f>
        <v>39217</v>
      </c>
      <c r="F24" s="26" t="n">
        <f aca="false">E24+1</f>
        <v>39218</v>
      </c>
      <c r="G24" s="26" t="n">
        <f aca="false">F24+1</f>
        <v>39219</v>
      </c>
      <c r="H24" s="26" t="n">
        <f aca="false">G24+1</f>
        <v>39220</v>
      </c>
      <c r="I24" s="24" t="n">
        <f aca="false">H24+1</f>
        <v>39221</v>
      </c>
    </row>
    <row r="25" customFormat="false" ht="18" hidden="false" customHeight="true" outlineLevel="0" collapsed="false">
      <c r="A25" s="28" t="s">
        <v>29</v>
      </c>
      <c r="B25" s="23"/>
      <c r="C25" s="24" t="n">
        <f aca="false">I24+1</f>
        <v>39222</v>
      </c>
      <c r="D25" s="26" t="n">
        <f aca="false">C25+1</f>
        <v>39223</v>
      </c>
      <c r="E25" s="26" t="n">
        <f aca="false">D25+1</f>
        <v>39224</v>
      </c>
      <c r="F25" s="26" t="n">
        <f aca="false">E25+1</f>
        <v>39225</v>
      </c>
      <c r="G25" s="26" t="n">
        <f aca="false">F25+1</f>
        <v>39226</v>
      </c>
      <c r="H25" s="26" t="n">
        <f aca="false">G25+1</f>
        <v>39227</v>
      </c>
      <c r="I25" s="24" t="n">
        <f aca="false">H25+1</f>
        <v>39228</v>
      </c>
    </row>
    <row r="26" customFormat="false" ht="18" hidden="false" customHeight="true" outlineLevel="0" collapsed="false">
      <c r="A26" s="22" t="s">
        <v>30</v>
      </c>
      <c r="B26" s="23"/>
      <c r="C26" s="24" t="n">
        <f aca="false">I25+1</f>
        <v>39229</v>
      </c>
      <c r="D26" s="30" t="n">
        <f aca="false">C26+1</f>
        <v>39230</v>
      </c>
      <c r="E26" s="26" t="n">
        <f aca="false">D26+1</f>
        <v>39231</v>
      </c>
      <c r="F26" s="26" t="n">
        <f aca="false">E26+1</f>
        <v>39232</v>
      </c>
      <c r="G26" s="26" t="n">
        <f aca="false">F26+1</f>
        <v>39233</v>
      </c>
      <c r="H26" s="32" t="n">
        <f aca="false">G26+1</f>
        <v>39234</v>
      </c>
      <c r="I26" s="29" t="n">
        <f aca="false">H26+1</f>
        <v>39235</v>
      </c>
    </row>
    <row r="27" customFormat="false" ht="18" hidden="false" customHeight="true" outlineLevel="0" collapsed="false">
      <c r="B27" s="23"/>
      <c r="C27" s="29" t="n">
        <f aca="false">I26+1</f>
        <v>39236</v>
      </c>
      <c r="D27" s="33" t="n">
        <f aca="false">C27+1</f>
        <v>39237</v>
      </c>
      <c r="E27" s="33" t="n">
        <f aca="false">D27+1</f>
        <v>39238</v>
      </c>
      <c r="F27" s="33" t="n">
        <f aca="false">E27+1</f>
        <v>39239</v>
      </c>
      <c r="G27" s="33" t="n">
        <f aca="false">F27+1</f>
        <v>39240</v>
      </c>
      <c r="H27" s="26" t="n">
        <f aca="false">G27+1</f>
        <v>39241</v>
      </c>
      <c r="I27" s="24" t="n">
        <f aca="false">H27+1</f>
        <v>39242</v>
      </c>
    </row>
    <row r="28" customFormat="false" ht="18" hidden="false" customHeight="true" outlineLevel="0" collapsed="false">
      <c r="A28" s="31"/>
      <c r="B28" s="23"/>
      <c r="C28" s="24" t="n">
        <f aca="false">I27+1</f>
        <v>39243</v>
      </c>
      <c r="D28" s="26" t="n">
        <f aca="false">C28+1</f>
        <v>39244</v>
      </c>
      <c r="E28" s="26" t="n">
        <f aca="false">D28+1</f>
        <v>39245</v>
      </c>
      <c r="F28" s="26" t="n">
        <f aca="false">E28+1</f>
        <v>39246</v>
      </c>
      <c r="G28" s="26" t="n">
        <f aca="false">F28+1</f>
        <v>39247</v>
      </c>
      <c r="H28" s="26" t="n">
        <f aca="false">G28+1</f>
        <v>39248</v>
      </c>
      <c r="I28" s="24" t="n">
        <f aca="false">H28+1</f>
        <v>39249</v>
      </c>
    </row>
    <row r="29" customFormat="false" ht="18" hidden="false" customHeight="true" outlineLevel="0" collapsed="false">
      <c r="A29" s="31"/>
      <c r="B29" s="23"/>
      <c r="C29" s="24" t="n">
        <f aca="false">I28+1</f>
        <v>39250</v>
      </c>
      <c r="D29" s="26" t="n">
        <f aca="false">C29+1</f>
        <v>39251</v>
      </c>
      <c r="E29" s="26" t="n">
        <f aca="false">D29+1</f>
        <v>39252</v>
      </c>
      <c r="F29" s="26" t="n">
        <f aca="false">E29+1</f>
        <v>39253</v>
      </c>
      <c r="G29" s="26" t="n">
        <f aca="false">F29+1</f>
        <v>39254</v>
      </c>
      <c r="H29" s="26" t="n">
        <f aca="false">G29+1</f>
        <v>39255</v>
      </c>
      <c r="I29" s="24" t="n">
        <f aca="false">H29+1</f>
        <v>39256</v>
      </c>
    </row>
    <row r="30" customFormat="false" ht="18" hidden="false" customHeight="true" outlineLevel="0" collapsed="false">
      <c r="B30" s="23"/>
      <c r="C30" s="24" t="n">
        <f aca="false">I29+1</f>
        <v>39257</v>
      </c>
      <c r="D30" s="26" t="n">
        <f aca="false">C30+1</f>
        <v>39258</v>
      </c>
      <c r="E30" s="26" t="n">
        <f aca="false">D30+1</f>
        <v>39259</v>
      </c>
      <c r="F30" s="26" t="n">
        <f aca="false">E30+1</f>
        <v>39260</v>
      </c>
      <c r="G30" s="26" t="n">
        <f aca="false">F30+1</f>
        <v>39261</v>
      </c>
      <c r="H30" s="26" t="n">
        <f aca="false">G30+1</f>
        <v>39262</v>
      </c>
      <c r="I30" s="24" t="n">
        <f aca="false">H30+1</f>
        <v>39263</v>
      </c>
    </row>
    <row r="31" customFormat="false" ht="18" hidden="false" customHeight="true" outlineLevel="0" collapsed="false">
      <c r="A31" s="22" t="s">
        <v>31</v>
      </c>
      <c r="B31" s="23"/>
      <c r="C31" s="29" t="n">
        <f aca="false">I30+1</f>
        <v>39264</v>
      </c>
      <c r="D31" s="33" t="n">
        <f aca="false">C31+1</f>
        <v>39265</v>
      </c>
      <c r="E31" s="33" t="n">
        <f aca="false">D31+1</f>
        <v>39266</v>
      </c>
      <c r="F31" s="33" t="n">
        <f aca="false">E31+1</f>
        <v>39267</v>
      </c>
      <c r="G31" s="33" t="n">
        <f aca="false">F31+1</f>
        <v>39268</v>
      </c>
      <c r="H31" s="33" t="n">
        <f aca="false">G31+1</f>
        <v>39269</v>
      </c>
      <c r="I31" s="29" t="n">
        <f aca="false">H31+1</f>
        <v>39270</v>
      </c>
    </row>
    <row r="32" customFormat="false" ht="18" hidden="false" customHeight="true" outlineLevel="0" collapsed="false">
      <c r="A32" s="28" t="s">
        <v>32</v>
      </c>
      <c r="B32" s="23"/>
      <c r="C32" s="24" t="n">
        <f aca="false">I31+1</f>
        <v>39271</v>
      </c>
      <c r="D32" s="26" t="n">
        <f aca="false">C32+1</f>
        <v>39272</v>
      </c>
      <c r="E32" s="26" t="n">
        <f aca="false">D32+1</f>
        <v>39273</v>
      </c>
      <c r="F32" s="26" t="n">
        <f aca="false">E32+1</f>
        <v>39274</v>
      </c>
      <c r="G32" s="26" t="n">
        <f aca="false">F32+1</f>
        <v>39275</v>
      </c>
      <c r="H32" s="26" t="n">
        <f aca="false">G32+1</f>
        <v>39276</v>
      </c>
      <c r="I32" s="24" t="n">
        <f aca="false">H32+1</f>
        <v>39277</v>
      </c>
    </row>
    <row r="33" customFormat="false" ht="18" hidden="false" customHeight="true" outlineLevel="0" collapsed="false">
      <c r="A33" s="28"/>
      <c r="B33" s="23"/>
      <c r="C33" s="24" t="n">
        <f aca="false">I32+1</f>
        <v>39278</v>
      </c>
      <c r="D33" s="26" t="n">
        <f aca="false">C33+1</f>
        <v>39279</v>
      </c>
      <c r="E33" s="26" t="n">
        <f aca="false">D33+1</f>
        <v>39280</v>
      </c>
      <c r="F33" s="26" t="n">
        <f aca="false">E33+1</f>
        <v>39281</v>
      </c>
      <c r="G33" s="26" t="n">
        <f aca="false">F33+1</f>
        <v>39282</v>
      </c>
      <c r="H33" s="26" t="n">
        <f aca="false">G33+1</f>
        <v>39283</v>
      </c>
      <c r="I33" s="24" t="n">
        <f aca="false">H33+1</f>
        <v>39284</v>
      </c>
    </row>
    <row r="34" customFormat="false" ht="18" hidden="false" customHeight="true" outlineLevel="0" collapsed="false">
      <c r="A34" s="31"/>
      <c r="B34" s="23"/>
      <c r="C34" s="24" t="n">
        <f aca="false">I33+1</f>
        <v>39285</v>
      </c>
      <c r="D34" s="26" t="n">
        <f aca="false">C34+1</f>
        <v>39286</v>
      </c>
      <c r="E34" s="26" t="n">
        <f aca="false">D34+1</f>
        <v>39287</v>
      </c>
      <c r="F34" s="26" t="n">
        <f aca="false">E34+1</f>
        <v>39288</v>
      </c>
      <c r="G34" s="26" t="n">
        <f aca="false">F34+1</f>
        <v>39289</v>
      </c>
      <c r="H34" s="26" t="n">
        <f aca="false">G34+1</f>
        <v>39290</v>
      </c>
      <c r="I34" s="24" t="n">
        <f aca="false">H34+1</f>
        <v>39291</v>
      </c>
    </row>
    <row r="35" customFormat="false" ht="18" hidden="false" customHeight="true" outlineLevel="0" collapsed="false">
      <c r="A35" s="22" t="s">
        <v>33</v>
      </c>
      <c r="B35" s="23"/>
      <c r="C35" s="24" t="n">
        <f aca="false">I34+1</f>
        <v>39292</v>
      </c>
      <c r="D35" s="26" t="n">
        <f aca="false">C35+1</f>
        <v>39293</v>
      </c>
      <c r="E35" s="26" t="n">
        <f aca="false">D35+1</f>
        <v>39294</v>
      </c>
      <c r="F35" s="32" t="n">
        <f aca="false">E35+1</f>
        <v>39295</v>
      </c>
      <c r="G35" s="33" t="n">
        <f aca="false">F35+1</f>
        <v>39296</v>
      </c>
      <c r="H35" s="33" t="n">
        <f aca="false">G35+1</f>
        <v>39297</v>
      </c>
      <c r="I35" s="29" t="n">
        <f aca="false">H35+1</f>
        <v>39298</v>
      </c>
    </row>
    <row r="36" customFormat="false" ht="18" hidden="false" customHeight="true" outlineLevel="0" collapsed="false">
      <c r="A36" s="37"/>
      <c r="B36" s="23"/>
      <c r="C36" s="29" t="n">
        <f aca="false">I35+1</f>
        <v>39299</v>
      </c>
      <c r="D36" s="33" t="n">
        <f aca="false">C36+1</f>
        <v>39300</v>
      </c>
      <c r="E36" s="33" t="n">
        <f aca="false">D36+1</f>
        <v>39301</v>
      </c>
      <c r="F36" s="26" t="n">
        <f aca="false">E36+1</f>
        <v>39302</v>
      </c>
      <c r="G36" s="26" t="n">
        <f aca="false">F36+1</f>
        <v>39303</v>
      </c>
      <c r="H36" s="26" t="n">
        <f aca="false">G36+1</f>
        <v>39304</v>
      </c>
      <c r="I36" s="24" t="n">
        <f aca="false">H36+1</f>
        <v>39305</v>
      </c>
    </row>
    <row r="37" customFormat="false" ht="18" hidden="false" customHeight="true" outlineLevel="0" collapsed="false">
      <c r="A37" s="31"/>
      <c r="B37" s="23"/>
      <c r="C37" s="24" t="n">
        <f aca="false">I36+1</f>
        <v>39306</v>
      </c>
      <c r="D37" s="26" t="n">
        <f aca="false">C37+1</f>
        <v>39307</v>
      </c>
      <c r="E37" s="26" t="n">
        <f aca="false">D37+1</f>
        <v>39308</v>
      </c>
      <c r="F37" s="26" t="n">
        <f aca="false">E37+1</f>
        <v>39309</v>
      </c>
      <c r="G37" s="26" t="n">
        <f aca="false">F37+1</f>
        <v>39310</v>
      </c>
      <c r="H37" s="26" t="n">
        <f aca="false">G37+1</f>
        <v>39311</v>
      </c>
      <c r="I37" s="24" t="n">
        <f aca="false">H37+1</f>
        <v>39312</v>
      </c>
    </row>
    <row r="38" customFormat="false" ht="18" hidden="false" customHeight="true" outlineLevel="0" collapsed="false">
      <c r="A38" s="31"/>
      <c r="B38" s="23"/>
      <c r="C38" s="24" t="n">
        <f aca="false">I37+1</f>
        <v>39313</v>
      </c>
      <c r="D38" s="26" t="n">
        <f aca="false">C38+1</f>
        <v>39314</v>
      </c>
      <c r="E38" s="26" t="n">
        <f aca="false">D38+1</f>
        <v>39315</v>
      </c>
      <c r="F38" s="26" t="n">
        <f aca="false">E38+1</f>
        <v>39316</v>
      </c>
      <c r="G38" s="26" t="n">
        <f aca="false">F38+1</f>
        <v>39317</v>
      </c>
      <c r="H38" s="26" t="n">
        <f aca="false">G38+1</f>
        <v>39318</v>
      </c>
      <c r="I38" s="24" t="n">
        <f aca="false">H38+1</f>
        <v>39319</v>
      </c>
    </row>
    <row r="39" customFormat="false" ht="18" hidden="false" customHeight="true" outlineLevel="0" collapsed="false">
      <c r="A39" s="22" t="s">
        <v>34</v>
      </c>
      <c r="B39" s="23"/>
      <c r="C39" s="24" t="n">
        <f aca="false">I38+1</f>
        <v>39320</v>
      </c>
      <c r="D39" s="26" t="n">
        <f aca="false">C39+1</f>
        <v>39321</v>
      </c>
      <c r="E39" s="26" t="n">
        <f aca="false">D39+1</f>
        <v>39322</v>
      </c>
      <c r="F39" s="26" t="n">
        <f aca="false">E39+1</f>
        <v>39323</v>
      </c>
      <c r="G39" s="26" t="n">
        <f aca="false">F39+1</f>
        <v>39324</v>
      </c>
      <c r="H39" s="26" t="n">
        <f aca="false">G39+1</f>
        <v>39325</v>
      </c>
      <c r="I39" s="38" t="n">
        <f aca="false">H39+1</f>
        <v>39326</v>
      </c>
    </row>
    <row r="40" customFormat="false" ht="18" hidden="false" customHeight="true" outlineLevel="0" collapsed="false">
      <c r="A40" s="28" t="s">
        <v>35</v>
      </c>
      <c r="B40" s="23"/>
      <c r="C40" s="29" t="n">
        <f aca="false">I39+1</f>
        <v>39327</v>
      </c>
      <c r="D40" s="35" t="n">
        <f aca="false">C40+1</f>
        <v>39328</v>
      </c>
      <c r="E40" s="33" t="n">
        <f aca="false">D40+1</f>
        <v>39329</v>
      </c>
      <c r="F40" s="33" t="n">
        <f aca="false">E40+1</f>
        <v>39330</v>
      </c>
      <c r="G40" s="33" t="n">
        <f aca="false">F40+1</f>
        <v>39331</v>
      </c>
      <c r="H40" s="33" t="n">
        <f aca="false">G40+1</f>
        <v>39332</v>
      </c>
      <c r="I40" s="24" t="n">
        <f aca="false">H40+1</f>
        <v>39333</v>
      </c>
    </row>
    <row r="41" customFormat="false" ht="18" hidden="false" customHeight="true" outlineLevel="0" collapsed="false">
      <c r="A41" s="39"/>
      <c r="B41" s="23"/>
      <c r="C41" s="24" t="n">
        <f aca="false">I40+1</f>
        <v>39334</v>
      </c>
      <c r="D41" s="26" t="n">
        <f aca="false">C41+1</f>
        <v>39335</v>
      </c>
      <c r="E41" s="26" t="n">
        <f aca="false">D41+1</f>
        <v>39336</v>
      </c>
      <c r="F41" s="26" t="n">
        <f aca="false">E41+1</f>
        <v>39337</v>
      </c>
      <c r="G41" s="26" t="n">
        <f aca="false">F41+1</f>
        <v>39338</v>
      </c>
      <c r="H41" s="26" t="n">
        <f aca="false">G41+1</f>
        <v>39339</v>
      </c>
      <c r="I41" s="24" t="n">
        <f aca="false">H41+1</f>
        <v>39340</v>
      </c>
    </row>
    <row r="42" customFormat="false" ht="18" hidden="false" customHeight="true" outlineLevel="0" collapsed="false">
      <c r="A42" s="39"/>
      <c r="B42" s="23"/>
      <c r="C42" s="24" t="n">
        <f aca="false">I41+1</f>
        <v>39341</v>
      </c>
      <c r="D42" s="26" t="n">
        <f aca="false">C42+1</f>
        <v>39342</v>
      </c>
      <c r="E42" s="26" t="n">
        <f aca="false">D42+1</f>
        <v>39343</v>
      </c>
      <c r="F42" s="26" t="n">
        <f aca="false">E42+1</f>
        <v>39344</v>
      </c>
      <c r="G42" s="26" t="n">
        <f aca="false">F42+1</f>
        <v>39345</v>
      </c>
      <c r="H42" s="26" t="n">
        <f aca="false">G42+1</f>
        <v>39346</v>
      </c>
      <c r="I42" s="24" t="n">
        <f aca="false">H42+1</f>
        <v>39347</v>
      </c>
    </row>
    <row r="43" customFormat="false" ht="18" hidden="false" customHeight="true" outlineLevel="0" collapsed="false">
      <c r="A43" s="36"/>
      <c r="B43" s="23"/>
      <c r="C43" s="24" t="n">
        <f aca="false">I42+1</f>
        <v>39348</v>
      </c>
      <c r="D43" s="26" t="n">
        <f aca="false">C43+1</f>
        <v>39349</v>
      </c>
      <c r="E43" s="26" t="n">
        <f aca="false">D43+1</f>
        <v>39350</v>
      </c>
      <c r="F43" s="26" t="n">
        <f aca="false">E43+1</f>
        <v>39351</v>
      </c>
      <c r="G43" s="26" t="n">
        <f aca="false">F43+1</f>
        <v>39352</v>
      </c>
      <c r="H43" s="26" t="n">
        <f aca="false">G43+1</f>
        <v>39353</v>
      </c>
      <c r="I43" s="24" t="n">
        <f aca="false">H43+1</f>
        <v>39354</v>
      </c>
    </row>
    <row r="44" customFormat="false" ht="18" hidden="false" customHeight="true" outlineLevel="0" collapsed="false">
      <c r="A44" s="22" t="s">
        <v>36</v>
      </c>
      <c r="B44" s="23"/>
      <c r="C44" s="24" t="n">
        <f aca="false">I43+1</f>
        <v>39355</v>
      </c>
      <c r="D44" s="32" t="n">
        <f aca="false">C44+1</f>
        <v>39356</v>
      </c>
      <c r="E44" s="33" t="n">
        <f aca="false">D44+1</f>
        <v>39357</v>
      </c>
      <c r="F44" s="33" t="n">
        <f aca="false">E44+1</f>
        <v>39358</v>
      </c>
      <c r="G44" s="33" t="n">
        <f aca="false">F44+1</f>
        <v>39359</v>
      </c>
      <c r="H44" s="33" t="n">
        <f aca="false">G44+1</f>
        <v>39360</v>
      </c>
      <c r="I44" s="29" t="n">
        <f aca="false">H44+1</f>
        <v>39361</v>
      </c>
    </row>
    <row r="45" customFormat="false" ht="18" hidden="false" customHeight="true" outlineLevel="0" collapsed="false">
      <c r="A45" s="28" t="s">
        <v>37</v>
      </c>
      <c r="B45" s="23"/>
      <c r="C45" s="29" t="n">
        <f aca="false">I44+1</f>
        <v>39362</v>
      </c>
      <c r="D45" s="30" t="n">
        <f aca="false">C45+1</f>
        <v>39363</v>
      </c>
      <c r="E45" s="26" t="n">
        <f aca="false">D45+1</f>
        <v>39364</v>
      </c>
      <c r="F45" s="26" t="n">
        <f aca="false">E45+1</f>
        <v>39365</v>
      </c>
      <c r="G45" s="26" t="n">
        <f aca="false">F45+1</f>
        <v>39366</v>
      </c>
      <c r="H45" s="26" t="n">
        <f aca="false">G45+1</f>
        <v>39367</v>
      </c>
      <c r="I45" s="24" t="n">
        <f aca="false">H45+1</f>
        <v>39368</v>
      </c>
    </row>
    <row r="46" customFormat="false" ht="18" hidden="false" customHeight="true" outlineLevel="0" collapsed="false">
      <c r="A46" s="39"/>
      <c r="B46" s="23"/>
      <c r="C46" s="24" t="n">
        <f aca="false">I45+1</f>
        <v>39369</v>
      </c>
      <c r="D46" s="26" t="n">
        <f aca="false">C46+1</f>
        <v>39370</v>
      </c>
      <c r="E46" s="26" t="n">
        <f aca="false">D46+1</f>
        <v>39371</v>
      </c>
      <c r="F46" s="26" t="n">
        <f aca="false">E46+1</f>
        <v>39372</v>
      </c>
      <c r="G46" s="26" t="n">
        <f aca="false">F46+1</f>
        <v>39373</v>
      </c>
      <c r="H46" s="26" t="n">
        <f aca="false">G46+1</f>
        <v>39374</v>
      </c>
      <c r="I46" s="24" t="n">
        <f aca="false">H46+1</f>
        <v>39375</v>
      </c>
    </row>
    <row r="47" customFormat="false" ht="18" hidden="false" customHeight="true" outlineLevel="0" collapsed="false">
      <c r="A47" s="37"/>
      <c r="B47" s="23"/>
      <c r="C47" s="24" t="n">
        <f aca="false">I46+1</f>
        <v>39376</v>
      </c>
      <c r="D47" s="26" t="n">
        <f aca="false">C47+1</f>
        <v>39377</v>
      </c>
      <c r="E47" s="26" t="n">
        <f aca="false">D47+1</f>
        <v>39378</v>
      </c>
      <c r="F47" s="26" t="n">
        <f aca="false">E47+1</f>
        <v>39379</v>
      </c>
      <c r="G47" s="26" t="n">
        <f aca="false">F47+1</f>
        <v>39380</v>
      </c>
      <c r="H47" s="26" t="n">
        <f aca="false">G47+1</f>
        <v>39381</v>
      </c>
      <c r="I47" s="24" t="n">
        <f aca="false">H47+1</f>
        <v>39382</v>
      </c>
    </row>
    <row r="48" customFormat="false" ht="18" hidden="false" customHeight="true" outlineLevel="0" collapsed="false">
      <c r="A48" s="22" t="s">
        <v>38</v>
      </c>
      <c r="B48" s="23"/>
      <c r="C48" s="24" t="n">
        <f aca="false">I47+1</f>
        <v>39383</v>
      </c>
      <c r="D48" s="26" t="n">
        <f aca="false">C48+1</f>
        <v>39384</v>
      </c>
      <c r="E48" s="26" t="n">
        <f aca="false">D48+1</f>
        <v>39385</v>
      </c>
      <c r="F48" s="26" t="n">
        <f aca="false">E48+1</f>
        <v>39386</v>
      </c>
      <c r="G48" s="32" t="n">
        <f aca="false">F48+1</f>
        <v>39387</v>
      </c>
      <c r="H48" s="33" t="n">
        <f aca="false">G48+1</f>
        <v>39388</v>
      </c>
      <c r="I48" s="29" t="n">
        <f aca="false">H48+1</f>
        <v>39389</v>
      </c>
    </row>
    <row r="49" customFormat="false" ht="18" hidden="false" customHeight="true" outlineLevel="0" collapsed="false">
      <c r="A49" s="28" t="s">
        <v>39</v>
      </c>
      <c r="B49" s="23"/>
      <c r="C49" s="29" t="n">
        <f aca="false">I48+1</f>
        <v>39390</v>
      </c>
      <c r="D49" s="33" t="n">
        <f aca="false">C49+1</f>
        <v>39391</v>
      </c>
      <c r="E49" s="33" t="n">
        <f aca="false">D49+1</f>
        <v>39392</v>
      </c>
      <c r="F49" s="33" t="n">
        <f aca="false">E49+1</f>
        <v>39393</v>
      </c>
      <c r="G49" s="26" t="n">
        <f aca="false">F49+1</f>
        <v>39394</v>
      </c>
      <c r="H49" s="26" t="n">
        <f aca="false">G49+1</f>
        <v>39395</v>
      </c>
      <c r="I49" s="24" t="n">
        <f aca="false">H49+1</f>
        <v>39396</v>
      </c>
    </row>
    <row r="50" customFormat="false" ht="18" hidden="false" customHeight="true" outlineLevel="0" collapsed="false">
      <c r="A50" s="28"/>
      <c r="B50" s="23"/>
      <c r="C50" s="24" t="n">
        <f aca="false">I49+1</f>
        <v>39397</v>
      </c>
      <c r="D50" s="26" t="n">
        <f aca="false">C50+1</f>
        <v>39398</v>
      </c>
      <c r="E50" s="26" t="n">
        <f aca="false">D50+1</f>
        <v>39399</v>
      </c>
      <c r="F50" s="26" t="n">
        <f aca="false">E50+1</f>
        <v>39400</v>
      </c>
      <c r="G50" s="26" t="n">
        <f aca="false">F50+1</f>
        <v>39401</v>
      </c>
      <c r="H50" s="26" t="n">
        <f aca="false">G50+1</f>
        <v>39402</v>
      </c>
      <c r="I50" s="24" t="n">
        <f aca="false">H50+1</f>
        <v>39403</v>
      </c>
    </row>
    <row r="51" customFormat="false" ht="18" hidden="false" customHeight="true" outlineLevel="0" collapsed="false">
      <c r="A51" s="28" t="s">
        <v>40</v>
      </c>
      <c r="B51" s="23"/>
      <c r="C51" s="24" t="n">
        <f aca="false">I50+1</f>
        <v>39404</v>
      </c>
      <c r="D51" s="26" t="n">
        <f aca="false">C51+1</f>
        <v>39405</v>
      </c>
      <c r="E51" s="26" t="n">
        <f aca="false">D51+1</f>
        <v>39406</v>
      </c>
      <c r="F51" s="30" t="n">
        <f aca="false">E51+1</f>
        <v>39407</v>
      </c>
      <c r="G51" s="30" t="n">
        <f aca="false">F51+1</f>
        <v>39408</v>
      </c>
      <c r="H51" s="26" t="n">
        <f aca="false">G51+1</f>
        <v>39409</v>
      </c>
      <c r="I51" s="24" t="n">
        <f aca="false">H51+1</f>
        <v>39410</v>
      </c>
    </row>
    <row r="52" customFormat="false" ht="18" hidden="false" customHeight="true" outlineLevel="0" collapsed="false">
      <c r="A52" s="22" t="s">
        <v>41</v>
      </c>
      <c r="B52" s="23"/>
      <c r="C52" s="24" t="n">
        <f aca="false">I51+1</f>
        <v>39411</v>
      </c>
      <c r="D52" s="26" t="n">
        <f aca="false">C52+1</f>
        <v>39412</v>
      </c>
      <c r="E52" s="26" t="n">
        <f aca="false">D52+1</f>
        <v>39413</v>
      </c>
      <c r="F52" s="26" t="n">
        <f aca="false">E52+1</f>
        <v>39414</v>
      </c>
      <c r="G52" s="26" t="n">
        <f aca="false">F52+1</f>
        <v>39415</v>
      </c>
      <c r="H52" s="26" t="n">
        <f aca="false">G52+1</f>
        <v>39416</v>
      </c>
      <c r="I52" s="38" t="n">
        <f aca="false">H52+1</f>
        <v>39417</v>
      </c>
    </row>
    <row r="53" customFormat="false" ht="18" hidden="false" customHeight="true" outlineLevel="0" collapsed="false">
      <c r="A53" s="39"/>
      <c r="B53" s="23"/>
      <c r="C53" s="29" t="n">
        <f aca="false">I52+1</f>
        <v>39418</v>
      </c>
      <c r="D53" s="33" t="n">
        <f aca="false">C53+1</f>
        <v>39419</v>
      </c>
      <c r="E53" s="33" t="n">
        <f aca="false">D53+1</f>
        <v>39420</v>
      </c>
      <c r="F53" s="33" t="n">
        <f aca="false">E53+1</f>
        <v>39421</v>
      </c>
      <c r="G53" s="33" t="n">
        <f aca="false">F53+1</f>
        <v>39422</v>
      </c>
      <c r="H53" s="33" t="n">
        <f aca="false">G53+1</f>
        <v>39423</v>
      </c>
      <c r="I53" s="24" t="n">
        <f aca="false">H53+1</f>
        <v>39424</v>
      </c>
    </row>
    <row r="54" customFormat="false" ht="18" hidden="false" customHeight="true" outlineLevel="0" collapsed="false">
      <c r="A54" s="36"/>
      <c r="B54" s="23"/>
      <c r="C54" s="24" t="n">
        <f aca="false">I53+1</f>
        <v>39425</v>
      </c>
      <c r="D54" s="26" t="n">
        <f aca="false">C54+1</f>
        <v>39426</v>
      </c>
      <c r="E54" s="26" t="n">
        <f aca="false">D54+1</f>
        <v>39427</v>
      </c>
      <c r="F54" s="26" t="n">
        <f aca="false">E54+1</f>
        <v>39428</v>
      </c>
      <c r="G54" s="26" t="n">
        <f aca="false">F54+1</f>
        <v>39429</v>
      </c>
      <c r="H54" s="26" t="n">
        <f aca="false">G54+1</f>
        <v>39430</v>
      </c>
      <c r="I54" s="24" t="n">
        <f aca="false">H54+1</f>
        <v>39431</v>
      </c>
    </row>
    <row r="55" customFormat="false" ht="18" hidden="false" customHeight="true" outlineLevel="0" collapsed="false">
      <c r="A55" s="31"/>
      <c r="B55" s="23"/>
      <c r="C55" s="24" t="n">
        <f aca="false">I54+1</f>
        <v>39432</v>
      </c>
      <c r="D55" s="26" t="n">
        <f aca="false">C55+1</f>
        <v>39433</v>
      </c>
      <c r="E55" s="26" t="n">
        <f aca="false">D55+1</f>
        <v>39434</v>
      </c>
      <c r="F55" s="26" t="n">
        <f aca="false">E55+1</f>
        <v>39435</v>
      </c>
      <c r="G55" s="26" t="n">
        <f aca="false">F55+1</f>
        <v>39436</v>
      </c>
      <c r="H55" s="26" t="n">
        <f aca="false">G55+1</f>
        <v>39437</v>
      </c>
      <c r="I55" s="24" t="n">
        <f aca="false">H55+1</f>
        <v>39438</v>
      </c>
    </row>
    <row r="56" customFormat="false" ht="18" hidden="false" customHeight="true" outlineLevel="0" collapsed="false">
      <c r="A56" s="28" t="s">
        <v>42</v>
      </c>
      <c r="B56" s="23"/>
      <c r="C56" s="24" t="n">
        <f aca="false">I55+1</f>
        <v>39439</v>
      </c>
      <c r="D56" s="26" t="n">
        <f aca="false">C56+1</f>
        <v>39440</v>
      </c>
      <c r="E56" s="30" t="n">
        <f aca="false">D56+1</f>
        <v>39441</v>
      </c>
      <c r="F56" s="26" t="n">
        <f aca="false">E56+1</f>
        <v>39442</v>
      </c>
      <c r="G56" s="26" t="n">
        <f aca="false">F56+1</f>
        <v>39443</v>
      </c>
      <c r="H56" s="26" t="n">
        <f aca="false">G56+1</f>
        <v>39444</v>
      </c>
      <c r="I56" s="24" t="n">
        <f aca="false">H56+1</f>
        <v>39445</v>
      </c>
      <c r="J56" s="12"/>
    </row>
    <row r="57" customFormat="false" ht="18" hidden="false" customHeight="true" outlineLevel="0" collapsed="false">
      <c r="A57" s="40" t="s">
        <v>43</v>
      </c>
      <c r="B57" s="23"/>
      <c r="C57" s="24" t="n">
        <f aca="false">I56+1</f>
        <v>39446</v>
      </c>
      <c r="D57" s="26" t="n">
        <f aca="false">C57+1</f>
        <v>39447</v>
      </c>
      <c r="E57" s="41" t="n">
        <f aca="false">D57+1</f>
        <v>39448</v>
      </c>
      <c r="F57" s="33" t="n">
        <f aca="false">E57+1</f>
        <v>39449</v>
      </c>
      <c r="G57" s="33" t="n">
        <f aca="false">F57+1</f>
        <v>39450</v>
      </c>
      <c r="H57" s="33" t="n">
        <f aca="false">G57+1</f>
        <v>39451</v>
      </c>
      <c r="I57" s="29" t="n">
        <f aca="false">H57+1</f>
        <v>39452</v>
      </c>
    </row>
    <row r="58" customFormat="false" ht="12.75" hidden="false" customHeight="false" outlineLevel="0" collapsed="false">
      <c r="A58" s="42" t="s">
        <v>44</v>
      </c>
      <c r="B58" s="43"/>
      <c r="C58" s="44"/>
      <c r="D58" s="44"/>
      <c r="E58" s="44"/>
      <c r="F58" s="44"/>
      <c r="G58" s="44"/>
      <c r="H58" s="44"/>
      <c r="I58" s="44"/>
    </row>
    <row r="59" customFormat="false" ht="12.75" hidden="false" customHeight="true" outlineLevel="0" collapsed="false">
      <c r="A59" s="45"/>
      <c r="B59" s="45"/>
      <c r="C59" s="45"/>
      <c r="D59" s="45"/>
      <c r="E59" s="45"/>
      <c r="F59" s="45"/>
      <c r="G59" s="45"/>
      <c r="H59" s="45"/>
      <c r="I59" s="45"/>
    </row>
    <row r="60" customFormat="false" ht="12.75" hidden="false" customHeight="false" outlineLevel="0" collapsed="false">
      <c r="A60" s="11"/>
      <c r="B60" s="12"/>
    </row>
    <row r="61" customFormat="false" ht="12.75" hidden="false" customHeight="false" outlineLevel="0" collapsed="false">
      <c r="A61" s="11"/>
      <c r="B61" s="12"/>
    </row>
    <row r="62" customFormat="false" ht="12.75" hidden="false" customHeight="false" outlineLevel="0" collapsed="false">
      <c r="A62" s="11"/>
      <c r="B62" s="12"/>
    </row>
    <row r="63" customFormat="false" ht="12.75" hidden="false" customHeight="false" outlineLevel="0" collapsed="false">
      <c r="A63" s="11"/>
      <c r="B63" s="12"/>
    </row>
    <row r="64" customFormat="false" ht="12.75" hidden="false" customHeight="false" outlineLevel="0" collapsed="false">
      <c r="A64" s="11"/>
      <c r="B64" s="12"/>
    </row>
    <row r="65" customFormat="false" ht="12.75" hidden="false" customHeight="false" outlineLevel="0" collapsed="false">
      <c r="A65" s="11"/>
      <c r="B65" s="12"/>
    </row>
    <row r="66" customFormat="false" ht="12.75" hidden="false" customHeight="false" outlineLevel="0" collapsed="false">
      <c r="A66" s="11"/>
      <c r="B66" s="12"/>
    </row>
    <row r="67" customFormat="false" ht="12.75" hidden="false" customHeight="false" outlineLevel="0" collapsed="false">
      <c r="A67" s="11"/>
      <c r="B67" s="12"/>
    </row>
    <row r="68" customFormat="false" ht="12.75" hidden="false" customHeight="false" outlineLevel="0" collapsed="false">
      <c r="A68" s="11"/>
      <c r="B68" s="12"/>
    </row>
    <row r="69" customFormat="false" ht="12.75" hidden="false" customHeight="false" outlineLevel="0" collapsed="false">
      <c r="A69" s="11"/>
      <c r="B69" s="12"/>
    </row>
    <row r="70" customFormat="false" ht="12.75" hidden="false" customHeight="false" outlineLevel="0" collapsed="false">
      <c r="A70" s="11"/>
      <c r="B70" s="12"/>
    </row>
    <row r="71" customFormat="false" ht="12.75" hidden="false" customHeight="false" outlineLevel="0" collapsed="false">
      <c r="A71" s="11"/>
      <c r="B71" s="12"/>
    </row>
    <row r="72" customFormat="false" ht="12.75" hidden="false" customHeight="false" outlineLevel="0" collapsed="false">
      <c r="A72" s="11"/>
      <c r="B72" s="12"/>
    </row>
    <row r="73" customFormat="false" ht="12.75" hidden="false" customHeight="false" outlineLevel="0" collapsed="false">
      <c r="A73" s="11"/>
      <c r="B73" s="12"/>
    </row>
    <row r="74" customFormat="false" ht="12.75" hidden="false" customHeight="false" outlineLevel="0" collapsed="false">
      <c r="A74" s="11"/>
      <c r="B74" s="12"/>
    </row>
    <row r="75" customFormat="false" ht="12.75" hidden="false" customHeight="false" outlineLevel="0" collapsed="false">
      <c r="A75" s="11"/>
      <c r="B75" s="12"/>
    </row>
    <row r="76" customFormat="false" ht="12.75" hidden="false" customHeight="false" outlineLevel="0" collapsed="false">
      <c r="A76" s="11"/>
      <c r="B76" s="12"/>
    </row>
    <row r="77" customFormat="false" ht="12.75" hidden="false" customHeight="false" outlineLevel="0" collapsed="false">
      <c r="A77" s="11"/>
      <c r="B77" s="12"/>
    </row>
    <row r="78" customFormat="false" ht="12.75" hidden="false" customHeight="false" outlineLevel="0" collapsed="false">
      <c r="A78" s="11"/>
      <c r="B78" s="12"/>
    </row>
    <row r="79" customFormat="false" ht="12.75" hidden="false" customHeight="false" outlineLevel="0" collapsed="false">
      <c r="A79" s="11"/>
      <c r="B79" s="12"/>
    </row>
    <row r="80" customFormat="false" ht="12.75" hidden="false" customHeight="false" outlineLevel="0" collapsed="false">
      <c r="A80" s="11"/>
      <c r="B80" s="12"/>
    </row>
    <row r="81" customFormat="false" ht="12.75" hidden="false" customHeight="false" outlineLevel="0" collapsed="false">
      <c r="A81" s="11"/>
      <c r="B81" s="12"/>
    </row>
    <row r="82" customFormat="false" ht="12.75" hidden="false" customHeight="false" outlineLevel="0" collapsed="false">
      <c r="A82" s="11"/>
      <c r="B82" s="12"/>
    </row>
    <row r="83" customFormat="false" ht="12.75" hidden="false" customHeight="false" outlineLevel="0" collapsed="false">
      <c r="A83" s="11"/>
      <c r="B83" s="12"/>
    </row>
    <row r="84" customFormat="false" ht="12.75" hidden="false" customHeight="false" outlineLevel="0" collapsed="false">
      <c r="A84" s="11"/>
      <c r="B84" s="12"/>
    </row>
    <row r="85" customFormat="false" ht="12.75" hidden="false" customHeight="false" outlineLevel="0" collapsed="false">
      <c r="A85" s="11"/>
      <c r="B85" s="12"/>
    </row>
    <row r="86" customFormat="false" ht="12.75" hidden="false" customHeight="false" outlineLevel="0" collapsed="false">
      <c r="A86" s="11"/>
      <c r="B86" s="12"/>
    </row>
    <row r="87" customFormat="false" ht="12.75" hidden="false" customHeight="false" outlineLevel="0" collapsed="false">
      <c r="A87" s="11"/>
      <c r="B87" s="12"/>
    </row>
    <row r="88" customFormat="false" ht="12.75" hidden="false" customHeight="false" outlineLevel="0" collapsed="false">
      <c r="A88" s="11"/>
      <c r="B88" s="12"/>
    </row>
    <row r="89" customFormat="false" ht="12.75" hidden="false" customHeight="false" outlineLevel="0" collapsed="false">
      <c r="A89" s="11"/>
      <c r="B89" s="12"/>
    </row>
    <row r="90" customFormat="false" ht="12.75" hidden="false" customHeight="false" outlineLevel="0" collapsed="false">
      <c r="A90" s="11"/>
      <c r="B90" s="12"/>
    </row>
    <row r="91" customFormat="false" ht="12.75" hidden="false" customHeight="false" outlineLevel="0" collapsed="false">
      <c r="A91" s="11"/>
      <c r="B91" s="12"/>
    </row>
    <row r="92" customFormat="false" ht="12.75" hidden="false" customHeight="false" outlineLevel="0" collapsed="false">
      <c r="A92" s="11"/>
      <c r="B92" s="12"/>
    </row>
    <row r="93" customFormat="false" ht="12.75" hidden="false" customHeight="false" outlineLevel="0" collapsed="false">
      <c r="A93" s="11"/>
      <c r="B93" s="12"/>
    </row>
    <row r="94" customFormat="false" ht="12.75" hidden="false" customHeight="false" outlineLevel="0" collapsed="false">
      <c r="A94" s="11"/>
      <c r="B94" s="12"/>
    </row>
    <row r="95" customFormat="false" ht="12.75" hidden="false" customHeight="false" outlineLevel="0" collapsed="false">
      <c r="A95" s="11"/>
      <c r="B95" s="12"/>
    </row>
    <row r="96" customFormat="false" ht="12.75" hidden="false" customHeight="false" outlineLevel="0" collapsed="false">
      <c r="A96" s="11"/>
      <c r="B96" s="12"/>
    </row>
    <row r="97" customFormat="false" ht="12.75" hidden="false" customHeight="false" outlineLevel="0" collapsed="false">
      <c r="A97" s="11"/>
      <c r="B97" s="12"/>
    </row>
    <row r="98" customFormat="false" ht="12.75" hidden="false" customHeight="false" outlineLevel="0" collapsed="false">
      <c r="A98" s="11"/>
      <c r="B98" s="12"/>
    </row>
    <row r="99" customFormat="false" ht="12.75" hidden="false" customHeight="false" outlineLevel="0" collapsed="false">
      <c r="A99" s="11"/>
      <c r="B99" s="12"/>
    </row>
    <row r="100" customFormat="false" ht="12.75" hidden="false" customHeight="false" outlineLevel="0" collapsed="false">
      <c r="A100" s="11"/>
      <c r="B100" s="12"/>
    </row>
    <row r="101" customFormat="false" ht="12.75" hidden="false" customHeight="false" outlineLevel="0" collapsed="false">
      <c r="A101" s="11"/>
      <c r="B101" s="12"/>
    </row>
    <row r="102" customFormat="false" ht="12.75" hidden="false" customHeight="false" outlineLevel="0" collapsed="false">
      <c r="A102" s="11"/>
      <c r="B102" s="12"/>
    </row>
    <row r="103" customFormat="false" ht="12.75" hidden="false" customHeight="false" outlineLevel="0" collapsed="false">
      <c r="A103" s="11"/>
      <c r="B103" s="12"/>
    </row>
    <row r="104" customFormat="false" ht="12.75" hidden="false" customHeight="false" outlineLevel="0" collapsed="false">
      <c r="A104" s="11"/>
      <c r="B104" s="12"/>
    </row>
    <row r="105" customFormat="false" ht="12.75" hidden="false" customHeight="false" outlineLevel="0" collapsed="false">
      <c r="A105" s="11"/>
      <c r="B105" s="12"/>
    </row>
    <row r="106" customFormat="false" ht="12.75" hidden="false" customHeight="false" outlineLevel="0" collapsed="false">
      <c r="A106" s="11"/>
      <c r="B106" s="12"/>
    </row>
    <row r="107" customFormat="false" ht="12.75" hidden="false" customHeight="false" outlineLevel="0" collapsed="false">
      <c r="A107" s="11"/>
      <c r="B107" s="12"/>
    </row>
    <row r="108" customFormat="false" ht="12.75" hidden="false" customHeight="false" outlineLevel="0" collapsed="false">
      <c r="A108" s="11"/>
      <c r="B108" s="12"/>
    </row>
    <row r="109" customFormat="false" ht="12.75" hidden="false" customHeight="false" outlineLevel="0" collapsed="false">
      <c r="A109" s="11"/>
      <c r="B109" s="12"/>
    </row>
    <row r="110" customFormat="false" ht="12.75" hidden="false" customHeight="false" outlineLevel="0" collapsed="false">
      <c r="A110" s="11"/>
      <c r="B110" s="12"/>
    </row>
    <row r="111" customFormat="false" ht="12.75" hidden="false" customHeight="false" outlineLevel="0" collapsed="false">
      <c r="A111" s="11"/>
      <c r="B111" s="12"/>
    </row>
    <row r="112" customFormat="false" ht="12.75" hidden="false" customHeight="false" outlineLevel="0" collapsed="false">
      <c r="A112" s="11"/>
      <c r="B112" s="12"/>
    </row>
    <row r="113" customFormat="false" ht="12.75" hidden="false" customHeight="false" outlineLevel="0" collapsed="false">
      <c r="A113" s="11"/>
      <c r="B113" s="12"/>
    </row>
    <row r="114" customFormat="false" ht="12.75" hidden="false" customHeight="false" outlineLevel="0" collapsed="false">
      <c r="A114" s="11"/>
      <c r="B114" s="12"/>
    </row>
    <row r="115" customFormat="false" ht="12.75" hidden="false" customHeight="false" outlineLevel="0" collapsed="false">
      <c r="A115" s="11"/>
      <c r="B115" s="12"/>
    </row>
    <row r="116" customFormat="false" ht="12.75" hidden="false" customHeight="false" outlineLevel="0" collapsed="false">
      <c r="A116" s="11"/>
      <c r="B116" s="12"/>
    </row>
    <row r="117" customFormat="false" ht="12.75" hidden="false" customHeight="false" outlineLevel="0" collapsed="false">
      <c r="A117" s="11"/>
      <c r="B117" s="12"/>
    </row>
    <row r="118" customFormat="false" ht="12.75" hidden="false" customHeight="false" outlineLevel="0" collapsed="false">
      <c r="A118" s="11"/>
      <c r="B118" s="12"/>
    </row>
    <row r="119" customFormat="false" ht="12.75" hidden="false" customHeight="false" outlineLevel="0" collapsed="false">
      <c r="A119" s="11"/>
      <c r="B119" s="12"/>
    </row>
    <row r="120" customFormat="false" ht="12.75" hidden="false" customHeight="false" outlineLevel="0" collapsed="false">
      <c r="A120" s="11"/>
      <c r="B120" s="12"/>
    </row>
    <row r="121" customFormat="false" ht="12.75" hidden="false" customHeight="false" outlineLevel="0" collapsed="false">
      <c r="A121" s="11"/>
      <c r="B121" s="12"/>
    </row>
    <row r="122" customFormat="false" ht="12.75" hidden="false" customHeight="false" outlineLevel="0" collapsed="false">
      <c r="A122" s="11"/>
      <c r="B122" s="12"/>
    </row>
    <row r="123" customFormat="false" ht="12.75" hidden="false" customHeight="false" outlineLevel="0" collapsed="false">
      <c r="A123" s="11"/>
      <c r="B123" s="12"/>
    </row>
    <row r="124" customFormat="false" ht="12.75" hidden="false" customHeight="false" outlineLevel="0" collapsed="false">
      <c r="A124" s="11"/>
      <c r="B124" s="12"/>
    </row>
    <row r="125" customFormat="false" ht="12.75" hidden="false" customHeight="false" outlineLevel="0" collapsed="false">
      <c r="A125" s="11"/>
      <c r="B125" s="12"/>
    </row>
    <row r="126" customFormat="false" ht="12.75" hidden="false" customHeight="false" outlineLevel="0" collapsed="false">
      <c r="A126" s="11"/>
      <c r="B126" s="12"/>
    </row>
    <row r="127" customFormat="false" ht="12.75" hidden="false" customHeight="false" outlineLevel="0" collapsed="false">
      <c r="A127" s="11"/>
      <c r="B127" s="12"/>
    </row>
    <row r="128" customFormat="false" ht="12.75" hidden="false" customHeight="false" outlineLevel="0" collapsed="false">
      <c r="A128" s="11"/>
      <c r="B128" s="12"/>
    </row>
    <row r="129" customFormat="false" ht="12.75" hidden="false" customHeight="false" outlineLevel="0" collapsed="false">
      <c r="A129" s="11"/>
      <c r="B129" s="12"/>
    </row>
    <row r="130" customFormat="false" ht="12.75" hidden="false" customHeight="false" outlineLevel="0" collapsed="false">
      <c r="A130" s="11"/>
      <c r="B130" s="12"/>
    </row>
    <row r="131" customFormat="false" ht="12.75" hidden="false" customHeight="false" outlineLevel="0" collapsed="false">
      <c r="A131" s="11"/>
      <c r="B131" s="12"/>
    </row>
    <row r="132" customFormat="false" ht="12.75" hidden="false" customHeight="false" outlineLevel="0" collapsed="false">
      <c r="A132" s="11"/>
      <c r="B132" s="12"/>
    </row>
    <row r="133" customFormat="false" ht="12.75" hidden="false" customHeight="false" outlineLevel="0" collapsed="false">
      <c r="A133" s="11"/>
      <c r="B133" s="12"/>
    </row>
    <row r="134" customFormat="false" ht="12.75" hidden="false" customHeight="false" outlineLevel="0" collapsed="false">
      <c r="A134" s="11"/>
      <c r="B134" s="12"/>
    </row>
    <row r="135" customFormat="false" ht="12.75" hidden="false" customHeight="false" outlineLevel="0" collapsed="false">
      <c r="A135" s="11"/>
      <c r="B135" s="12"/>
    </row>
    <row r="136" customFormat="false" ht="12.75" hidden="false" customHeight="false" outlineLevel="0" collapsed="false">
      <c r="A136" s="11"/>
      <c r="B136" s="12"/>
    </row>
    <row r="137" customFormat="false" ht="12.75" hidden="false" customHeight="false" outlineLevel="0" collapsed="false">
      <c r="A137" s="11"/>
      <c r="B137" s="12"/>
    </row>
    <row r="138" customFormat="false" ht="12.75" hidden="false" customHeight="false" outlineLevel="0" collapsed="false">
      <c r="A138" s="11"/>
      <c r="B138" s="12"/>
    </row>
    <row r="139" customFormat="false" ht="12.75" hidden="false" customHeight="false" outlineLevel="0" collapsed="false">
      <c r="A139" s="11"/>
      <c r="B139" s="12"/>
    </row>
    <row r="140" customFormat="false" ht="12.75" hidden="false" customHeight="false" outlineLevel="0" collapsed="false">
      <c r="A140" s="11"/>
      <c r="B140" s="12"/>
    </row>
    <row r="141" customFormat="false" ht="12.75" hidden="false" customHeight="false" outlineLevel="0" collapsed="false">
      <c r="A141" s="11"/>
      <c r="B141" s="12"/>
    </row>
    <row r="142" customFormat="false" ht="12.75" hidden="false" customHeight="false" outlineLevel="0" collapsed="false">
      <c r="A142" s="11"/>
      <c r="B142" s="12"/>
    </row>
    <row r="143" customFormat="false" ht="12.75" hidden="false" customHeight="false" outlineLevel="0" collapsed="false">
      <c r="A143" s="11"/>
      <c r="B143" s="12"/>
    </row>
    <row r="144" customFormat="false" ht="12.75" hidden="false" customHeight="false" outlineLevel="0" collapsed="false">
      <c r="A144" s="11"/>
      <c r="B144" s="12"/>
    </row>
    <row r="145" customFormat="false" ht="12.75" hidden="false" customHeight="false" outlineLevel="0" collapsed="false">
      <c r="A145" s="11"/>
      <c r="B145" s="12"/>
    </row>
    <row r="146" customFormat="false" ht="12.75" hidden="false" customHeight="false" outlineLevel="0" collapsed="false">
      <c r="A146" s="11"/>
      <c r="B146" s="12"/>
    </row>
    <row r="147" customFormat="false" ht="12.75" hidden="false" customHeight="false" outlineLevel="0" collapsed="false">
      <c r="A147" s="11"/>
      <c r="B147" s="12"/>
    </row>
    <row r="148" customFormat="false" ht="12.75" hidden="false" customHeight="false" outlineLevel="0" collapsed="false">
      <c r="A148" s="11"/>
      <c r="B148" s="12"/>
    </row>
    <row r="149" customFormat="false" ht="12.75" hidden="false" customHeight="false" outlineLevel="0" collapsed="false">
      <c r="A149" s="11"/>
      <c r="B149" s="12"/>
    </row>
    <row r="150" customFormat="false" ht="12.75" hidden="false" customHeight="false" outlineLevel="0" collapsed="false">
      <c r="A150" s="11"/>
      <c r="B150" s="12"/>
    </row>
    <row r="151" customFormat="false" ht="12.75" hidden="false" customHeight="false" outlineLevel="0" collapsed="false">
      <c r="A151" s="11"/>
      <c r="B151" s="12"/>
    </row>
    <row r="152" customFormat="false" ht="12.75" hidden="false" customHeight="false" outlineLevel="0" collapsed="false">
      <c r="A152" s="11"/>
      <c r="B152" s="12"/>
    </row>
    <row r="153" customFormat="false" ht="12.75" hidden="false" customHeight="false" outlineLevel="0" collapsed="false">
      <c r="A153" s="11"/>
      <c r="B153" s="12"/>
    </row>
    <row r="154" customFormat="false" ht="12.75" hidden="false" customHeight="false" outlineLevel="0" collapsed="false">
      <c r="A154" s="11"/>
      <c r="B154" s="12"/>
    </row>
    <row r="155" customFormat="false" ht="12.75" hidden="false" customHeight="false" outlineLevel="0" collapsed="false">
      <c r="A155" s="11"/>
      <c r="B155" s="12"/>
    </row>
    <row r="156" customFormat="false" ht="12.75" hidden="false" customHeight="false" outlineLevel="0" collapsed="false">
      <c r="A156" s="11"/>
      <c r="B156" s="12"/>
    </row>
    <row r="157" customFormat="false" ht="12.75" hidden="false" customHeight="false" outlineLevel="0" collapsed="false">
      <c r="A157" s="11"/>
      <c r="B157" s="12"/>
    </row>
    <row r="158" customFormat="false" ht="12.75" hidden="false" customHeight="false" outlineLevel="0" collapsed="false">
      <c r="A158" s="11"/>
      <c r="B158" s="12"/>
    </row>
    <row r="159" customFormat="false" ht="12.75" hidden="false" customHeight="false" outlineLevel="0" collapsed="false">
      <c r="A159" s="11"/>
      <c r="B159" s="12"/>
    </row>
    <row r="160" customFormat="false" ht="12.75" hidden="false" customHeight="false" outlineLevel="0" collapsed="false">
      <c r="A160" s="11"/>
      <c r="B160" s="12"/>
    </row>
    <row r="161" customFormat="false" ht="12.75" hidden="false" customHeight="false" outlineLevel="0" collapsed="false">
      <c r="A161" s="11"/>
      <c r="B161" s="12"/>
    </row>
    <row r="162" customFormat="false" ht="12.75" hidden="false" customHeight="false" outlineLevel="0" collapsed="false">
      <c r="A162" s="11"/>
      <c r="B162" s="12"/>
    </row>
    <row r="163" customFormat="false" ht="12.75" hidden="false" customHeight="false" outlineLevel="0" collapsed="false">
      <c r="A163" s="11"/>
      <c r="B163" s="12"/>
    </row>
    <row r="164" customFormat="false" ht="12.75" hidden="false" customHeight="false" outlineLevel="0" collapsed="false">
      <c r="A164" s="11"/>
      <c r="B164" s="12"/>
    </row>
    <row r="165" customFormat="false" ht="12.75" hidden="false" customHeight="false" outlineLevel="0" collapsed="false">
      <c r="A165" s="11"/>
      <c r="B165" s="12"/>
    </row>
    <row r="166" customFormat="false" ht="12.75" hidden="false" customHeight="false" outlineLevel="0" collapsed="false">
      <c r="A166" s="11"/>
      <c r="B166" s="12"/>
    </row>
    <row r="167" customFormat="false" ht="12.75" hidden="false" customHeight="false" outlineLevel="0" collapsed="false">
      <c r="A167" s="11"/>
      <c r="B167" s="12"/>
    </row>
    <row r="168" customFormat="false" ht="12.75" hidden="false" customHeight="false" outlineLevel="0" collapsed="false">
      <c r="A168" s="11"/>
      <c r="B168" s="12"/>
    </row>
    <row r="169" customFormat="false" ht="12.75" hidden="false" customHeight="false" outlineLevel="0" collapsed="false">
      <c r="A169" s="11"/>
      <c r="B169" s="12"/>
    </row>
    <row r="170" customFormat="false" ht="12.75" hidden="false" customHeight="false" outlineLevel="0" collapsed="false">
      <c r="A170" s="11"/>
      <c r="B170" s="12"/>
    </row>
    <row r="171" customFormat="false" ht="12.75" hidden="false" customHeight="false" outlineLevel="0" collapsed="false">
      <c r="A171" s="11"/>
      <c r="B171" s="12"/>
    </row>
    <row r="172" customFormat="false" ht="12.75" hidden="false" customHeight="false" outlineLevel="0" collapsed="false">
      <c r="A172" s="11"/>
      <c r="B172" s="12"/>
    </row>
    <row r="173" customFormat="false" ht="12.75" hidden="false" customHeight="false" outlineLevel="0" collapsed="false">
      <c r="A173" s="11"/>
      <c r="B173" s="12"/>
    </row>
    <row r="174" customFormat="false" ht="12.75" hidden="false" customHeight="false" outlineLevel="0" collapsed="false">
      <c r="A174" s="11"/>
      <c r="B174" s="12"/>
    </row>
    <row r="175" customFormat="false" ht="12.75" hidden="false" customHeight="false" outlineLevel="0" collapsed="false">
      <c r="A175" s="11"/>
      <c r="B175" s="12"/>
    </row>
    <row r="176" customFormat="false" ht="12.75" hidden="false" customHeight="false" outlineLevel="0" collapsed="false">
      <c r="A176" s="11"/>
      <c r="B176" s="12"/>
    </row>
    <row r="177" customFormat="false" ht="12.75" hidden="false" customHeight="false" outlineLevel="0" collapsed="false">
      <c r="A177" s="11"/>
      <c r="B177" s="12"/>
    </row>
    <row r="178" customFormat="false" ht="12.75" hidden="false" customHeight="false" outlineLevel="0" collapsed="false">
      <c r="A178" s="11"/>
      <c r="B178" s="12"/>
    </row>
    <row r="179" customFormat="false" ht="12.75" hidden="false" customHeight="false" outlineLevel="0" collapsed="false">
      <c r="A179" s="11"/>
      <c r="B179" s="12"/>
    </row>
    <row r="180" customFormat="false" ht="12.75" hidden="false" customHeight="false" outlineLevel="0" collapsed="false">
      <c r="A180" s="11"/>
      <c r="B180" s="12"/>
    </row>
    <row r="181" customFormat="false" ht="12.75" hidden="false" customHeight="false" outlineLevel="0" collapsed="false">
      <c r="A181" s="11"/>
      <c r="B181" s="12"/>
    </row>
    <row r="182" customFormat="false" ht="12.75" hidden="false" customHeight="false" outlineLevel="0" collapsed="false">
      <c r="A182" s="11"/>
      <c r="B182" s="12"/>
    </row>
    <row r="183" customFormat="false" ht="12.75" hidden="false" customHeight="false" outlineLevel="0" collapsed="false">
      <c r="A183" s="11"/>
      <c r="B183" s="12"/>
    </row>
    <row r="184" customFormat="false" ht="12.75" hidden="false" customHeight="false" outlineLevel="0" collapsed="false">
      <c r="A184" s="11"/>
      <c r="B184" s="12"/>
    </row>
    <row r="185" customFormat="false" ht="12.75" hidden="false" customHeight="false" outlineLevel="0" collapsed="false">
      <c r="A185" s="11"/>
      <c r="B185" s="12"/>
    </row>
    <row r="186" customFormat="false" ht="12.75" hidden="false" customHeight="false" outlineLevel="0" collapsed="false">
      <c r="A186" s="11"/>
      <c r="B186" s="12"/>
    </row>
    <row r="187" customFormat="false" ht="12.75" hidden="false" customHeight="false" outlineLevel="0" collapsed="false">
      <c r="A187" s="11"/>
      <c r="B187" s="12"/>
    </row>
    <row r="188" customFormat="false" ht="12.75" hidden="false" customHeight="false" outlineLevel="0" collapsed="false">
      <c r="A188" s="11"/>
      <c r="B188" s="12"/>
    </row>
    <row r="189" customFormat="false" ht="12.75" hidden="false" customHeight="false" outlineLevel="0" collapsed="false">
      <c r="A189" s="11"/>
      <c r="B189" s="12"/>
    </row>
    <row r="190" customFormat="false" ht="12.75" hidden="false" customHeight="false" outlineLevel="0" collapsed="false">
      <c r="A190" s="11"/>
      <c r="B190" s="12"/>
    </row>
    <row r="191" customFormat="false" ht="12.75" hidden="false" customHeight="false" outlineLevel="0" collapsed="false">
      <c r="A191" s="11"/>
      <c r="B191" s="12"/>
    </row>
    <row r="192" customFormat="false" ht="12.75" hidden="false" customHeight="false" outlineLevel="0" collapsed="false">
      <c r="A192" s="11"/>
      <c r="B192" s="12"/>
    </row>
    <row r="193" customFormat="false" ht="12.75" hidden="false" customHeight="false" outlineLevel="0" collapsed="false">
      <c r="A193" s="11"/>
      <c r="B193" s="12"/>
    </row>
    <row r="194" customFormat="false" ht="12.75" hidden="false" customHeight="false" outlineLevel="0" collapsed="false">
      <c r="A194" s="11"/>
      <c r="B194" s="12"/>
    </row>
    <row r="195" customFormat="false" ht="12.75" hidden="false" customHeight="false" outlineLevel="0" collapsed="false">
      <c r="A195" s="11"/>
      <c r="B195" s="12"/>
    </row>
    <row r="196" customFormat="false" ht="12.75" hidden="false" customHeight="false" outlineLevel="0" collapsed="false">
      <c r="A196" s="11"/>
      <c r="B196" s="12"/>
    </row>
    <row r="197" customFormat="false" ht="12.75" hidden="false" customHeight="false" outlineLevel="0" collapsed="false">
      <c r="A197" s="11"/>
      <c r="B197" s="12"/>
    </row>
    <row r="198" customFormat="false" ht="12.75" hidden="false" customHeight="false" outlineLevel="0" collapsed="false">
      <c r="A198" s="11"/>
      <c r="B198" s="12"/>
    </row>
    <row r="199" customFormat="false" ht="12.75" hidden="false" customHeight="false" outlineLevel="0" collapsed="false">
      <c r="A199" s="11"/>
      <c r="B199" s="12"/>
    </row>
    <row r="200" customFormat="false" ht="12.75" hidden="false" customHeight="false" outlineLevel="0" collapsed="false">
      <c r="A200" s="11"/>
      <c r="B200" s="12"/>
    </row>
    <row r="201" customFormat="false" ht="12.75" hidden="false" customHeight="false" outlineLevel="0" collapsed="false">
      <c r="A201" s="11"/>
      <c r="B201" s="12"/>
    </row>
    <row r="202" customFormat="false" ht="12.75" hidden="false" customHeight="false" outlineLevel="0" collapsed="false">
      <c r="A202" s="11"/>
      <c r="B202" s="12"/>
    </row>
    <row r="203" customFormat="false" ht="12.75" hidden="false" customHeight="false" outlineLevel="0" collapsed="false">
      <c r="A203" s="11"/>
      <c r="B203" s="12"/>
    </row>
    <row r="204" customFormat="false" ht="12.75" hidden="false" customHeight="false" outlineLevel="0" collapsed="false">
      <c r="A204" s="11"/>
      <c r="B204" s="12"/>
    </row>
    <row r="205" customFormat="false" ht="12.75" hidden="false" customHeight="false" outlineLevel="0" collapsed="false">
      <c r="A205" s="11"/>
      <c r="B205" s="12"/>
    </row>
    <row r="206" customFormat="false" ht="12.75" hidden="false" customHeight="false" outlineLevel="0" collapsed="false">
      <c r="A206" s="11"/>
      <c r="B206" s="12"/>
    </row>
    <row r="207" customFormat="false" ht="12.75" hidden="false" customHeight="false" outlineLevel="0" collapsed="false">
      <c r="A207" s="11"/>
      <c r="B207" s="12"/>
    </row>
    <row r="208" customFormat="false" ht="12.75" hidden="false" customHeight="false" outlineLevel="0" collapsed="false">
      <c r="A208" s="11"/>
      <c r="B208" s="12"/>
    </row>
    <row r="209" customFormat="false" ht="12.75" hidden="false" customHeight="false" outlineLevel="0" collapsed="false">
      <c r="A209" s="11"/>
      <c r="B209" s="12"/>
    </row>
    <row r="210" customFormat="false" ht="12.75" hidden="false" customHeight="false" outlineLevel="0" collapsed="false">
      <c r="A210" s="11"/>
      <c r="B210" s="12"/>
    </row>
    <row r="211" customFormat="false" ht="12.75" hidden="false" customHeight="false" outlineLevel="0" collapsed="false">
      <c r="A211" s="11"/>
      <c r="B211" s="12"/>
    </row>
    <row r="212" customFormat="false" ht="12.75" hidden="false" customHeight="false" outlineLevel="0" collapsed="false">
      <c r="A212" s="11"/>
      <c r="B212" s="12"/>
    </row>
    <row r="213" customFormat="false" ht="12.75" hidden="false" customHeight="false" outlineLevel="0" collapsed="false">
      <c r="A213" s="11"/>
      <c r="B213" s="12"/>
    </row>
    <row r="214" customFormat="false" ht="12.75" hidden="false" customHeight="false" outlineLevel="0" collapsed="false">
      <c r="A214" s="11"/>
      <c r="B214" s="12"/>
    </row>
    <row r="215" customFormat="false" ht="12.75" hidden="false" customHeight="false" outlineLevel="0" collapsed="false">
      <c r="A215" s="11"/>
      <c r="B215" s="12"/>
    </row>
    <row r="216" customFormat="false" ht="12.75" hidden="false" customHeight="false" outlineLevel="0" collapsed="false">
      <c r="A216" s="11"/>
      <c r="B216" s="12"/>
    </row>
    <row r="217" customFormat="false" ht="12.75" hidden="false" customHeight="false" outlineLevel="0" collapsed="false">
      <c r="A217" s="11"/>
      <c r="B217" s="12"/>
    </row>
    <row r="218" customFormat="false" ht="12.75" hidden="false" customHeight="false" outlineLevel="0" collapsed="false">
      <c r="A218" s="11"/>
      <c r="B218" s="12"/>
    </row>
    <row r="219" customFormat="false" ht="12.75" hidden="false" customHeight="false" outlineLevel="0" collapsed="false">
      <c r="A219" s="11"/>
      <c r="B219" s="12"/>
    </row>
    <row r="220" customFormat="false" ht="12.75" hidden="false" customHeight="false" outlineLevel="0" collapsed="false">
      <c r="A220" s="11"/>
      <c r="B220" s="12"/>
    </row>
    <row r="221" customFormat="false" ht="12.75" hidden="false" customHeight="false" outlineLevel="0" collapsed="false">
      <c r="A221" s="11"/>
      <c r="B221" s="12"/>
    </row>
    <row r="222" customFormat="false" ht="12.75" hidden="false" customHeight="false" outlineLevel="0" collapsed="false">
      <c r="A222" s="11"/>
      <c r="B222" s="12"/>
    </row>
    <row r="223" customFormat="false" ht="12.75" hidden="false" customHeight="false" outlineLevel="0" collapsed="false">
      <c r="A223" s="11"/>
      <c r="B223" s="12"/>
    </row>
    <row r="224" customFormat="false" ht="12.75" hidden="false" customHeight="false" outlineLevel="0" collapsed="false">
      <c r="A224" s="11"/>
      <c r="B224" s="12"/>
    </row>
    <row r="225" customFormat="false" ht="12.75" hidden="false" customHeight="false" outlineLevel="0" collapsed="false">
      <c r="A225" s="11"/>
      <c r="B225" s="12"/>
    </row>
    <row r="226" customFormat="false" ht="12.75" hidden="false" customHeight="false" outlineLevel="0" collapsed="false">
      <c r="A226" s="11"/>
      <c r="B226" s="12"/>
    </row>
    <row r="227" customFormat="false" ht="12.75" hidden="false" customHeight="false" outlineLevel="0" collapsed="false">
      <c r="A227" s="11"/>
      <c r="B227" s="12"/>
    </row>
    <row r="228" customFormat="false" ht="12.75" hidden="false" customHeight="false" outlineLevel="0" collapsed="false">
      <c r="A228" s="11"/>
      <c r="B228" s="12"/>
    </row>
    <row r="229" customFormat="false" ht="12.75" hidden="false" customHeight="false" outlineLevel="0" collapsed="false">
      <c r="A229" s="11"/>
      <c r="B229" s="12"/>
    </row>
    <row r="230" customFormat="false" ht="12.75" hidden="false" customHeight="false" outlineLevel="0" collapsed="false">
      <c r="A230" s="11"/>
      <c r="B230" s="12"/>
    </row>
    <row r="231" customFormat="false" ht="12.75" hidden="false" customHeight="false" outlineLevel="0" collapsed="false">
      <c r="A231" s="11"/>
      <c r="B231" s="12"/>
    </row>
    <row r="232" customFormat="false" ht="12.75" hidden="false" customHeight="false" outlineLevel="0" collapsed="false">
      <c r="A232" s="11"/>
      <c r="B232" s="12"/>
    </row>
    <row r="233" customFormat="false" ht="12.75" hidden="false" customHeight="false" outlineLevel="0" collapsed="false">
      <c r="A233" s="11"/>
      <c r="B233" s="12"/>
    </row>
    <row r="234" customFormat="false" ht="12.75" hidden="false" customHeight="false" outlineLevel="0" collapsed="false">
      <c r="A234" s="11"/>
      <c r="B234" s="12"/>
    </row>
    <row r="235" customFormat="false" ht="12.75" hidden="false" customHeight="false" outlineLevel="0" collapsed="false">
      <c r="A235" s="11"/>
      <c r="B235" s="12"/>
    </row>
    <row r="236" customFormat="false" ht="12.75" hidden="false" customHeight="false" outlineLevel="0" collapsed="false">
      <c r="A236" s="11"/>
      <c r="B236" s="12"/>
    </row>
    <row r="237" customFormat="false" ht="12.75" hidden="false" customHeight="false" outlineLevel="0" collapsed="false">
      <c r="A237" s="11"/>
      <c r="B237" s="12"/>
    </row>
    <row r="238" customFormat="false" ht="12.75" hidden="false" customHeight="false" outlineLevel="0" collapsed="false">
      <c r="A238" s="11"/>
      <c r="B238" s="12"/>
    </row>
    <row r="239" customFormat="false" ht="12.75" hidden="false" customHeight="false" outlineLevel="0" collapsed="false">
      <c r="A239" s="11"/>
      <c r="B239" s="12"/>
    </row>
    <row r="240" customFormat="false" ht="12.75" hidden="false" customHeight="false" outlineLevel="0" collapsed="false">
      <c r="A240" s="11"/>
      <c r="B240" s="12"/>
    </row>
    <row r="241" customFormat="false" ht="12.75" hidden="false" customHeight="false" outlineLevel="0" collapsed="false">
      <c r="A241" s="11"/>
      <c r="B241" s="12"/>
    </row>
    <row r="242" customFormat="false" ht="12.75" hidden="false" customHeight="false" outlineLevel="0" collapsed="false">
      <c r="A242" s="11"/>
      <c r="B242" s="12"/>
    </row>
    <row r="243" customFormat="false" ht="12.75" hidden="false" customHeight="false" outlineLevel="0" collapsed="false">
      <c r="A243" s="11"/>
      <c r="B243" s="12"/>
    </row>
    <row r="244" customFormat="false" ht="12.75" hidden="false" customHeight="false" outlineLevel="0" collapsed="false">
      <c r="A244" s="11"/>
      <c r="B244" s="12"/>
    </row>
    <row r="245" customFormat="false" ht="12.75" hidden="false" customHeight="false" outlineLevel="0" collapsed="false">
      <c r="A245" s="11"/>
      <c r="B245" s="12"/>
    </row>
    <row r="246" customFormat="false" ht="12.75" hidden="false" customHeight="false" outlineLevel="0" collapsed="false">
      <c r="A246" s="11"/>
      <c r="B246" s="12"/>
    </row>
    <row r="247" customFormat="false" ht="12.75" hidden="false" customHeight="false" outlineLevel="0" collapsed="false">
      <c r="A247" s="11"/>
      <c r="B247" s="12"/>
    </row>
    <row r="248" customFormat="false" ht="12.75" hidden="false" customHeight="false" outlineLevel="0" collapsed="false">
      <c r="A248" s="11"/>
      <c r="B248" s="12"/>
    </row>
    <row r="249" customFormat="false" ht="12.75" hidden="false" customHeight="false" outlineLevel="0" collapsed="false">
      <c r="A249" s="11"/>
      <c r="B249" s="12"/>
    </row>
    <row r="250" customFormat="false" ht="12.75" hidden="false" customHeight="false" outlineLevel="0" collapsed="false">
      <c r="A250" s="11"/>
      <c r="B250" s="12"/>
    </row>
    <row r="251" customFormat="false" ht="12.75" hidden="false" customHeight="false" outlineLevel="0" collapsed="false">
      <c r="A251" s="11"/>
      <c r="B251" s="12"/>
    </row>
    <row r="252" customFormat="false" ht="12.75" hidden="false" customHeight="false" outlineLevel="0" collapsed="false">
      <c r="A252" s="11"/>
      <c r="B252" s="12"/>
    </row>
    <row r="253" customFormat="false" ht="12.75" hidden="false" customHeight="false" outlineLevel="0" collapsed="false">
      <c r="A253" s="11"/>
      <c r="B253" s="12"/>
    </row>
    <row r="254" customFormat="false" ht="12.75" hidden="false" customHeight="false" outlineLevel="0" collapsed="false">
      <c r="A254" s="11"/>
      <c r="B254" s="12"/>
    </row>
    <row r="255" customFormat="false" ht="12.75" hidden="false" customHeight="false" outlineLevel="0" collapsed="false">
      <c r="A255" s="11"/>
      <c r="B255" s="12"/>
    </row>
    <row r="256" customFormat="false" ht="12.75" hidden="false" customHeight="false" outlineLevel="0" collapsed="false">
      <c r="A256" s="11"/>
      <c r="B256" s="12"/>
    </row>
    <row r="257" customFormat="false" ht="12.75" hidden="false" customHeight="false" outlineLevel="0" collapsed="false">
      <c r="A257" s="11"/>
      <c r="B257" s="12"/>
    </row>
    <row r="258" customFormat="false" ht="12.75" hidden="false" customHeight="false" outlineLevel="0" collapsed="false">
      <c r="A258" s="11"/>
      <c r="B258" s="12"/>
    </row>
    <row r="259" customFormat="false" ht="12.75" hidden="false" customHeight="false" outlineLevel="0" collapsed="false">
      <c r="A259" s="11"/>
      <c r="B259" s="12"/>
    </row>
    <row r="260" customFormat="false" ht="12.75" hidden="false" customHeight="false" outlineLevel="0" collapsed="false">
      <c r="A260" s="11"/>
      <c r="B260" s="12"/>
    </row>
    <row r="261" customFormat="false" ht="12.75" hidden="false" customHeight="false" outlineLevel="0" collapsed="false">
      <c r="A261" s="11"/>
      <c r="B261" s="12"/>
    </row>
    <row r="262" customFormat="false" ht="12.75" hidden="false" customHeight="false" outlineLevel="0" collapsed="false">
      <c r="A262" s="11"/>
      <c r="B262" s="12"/>
    </row>
    <row r="263" customFormat="false" ht="12.75" hidden="false" customHeight="false" outlineLevel="0" collapsed="false">
      <c r="A263" s="11"/>
      <c r="B263" s="12"/>
    </row>
    <row r="264" customFormat="false" ht="12.75" hidden="false" customHeight="false" outlineLevel="0" collapsed="false">
      <c r="A264" s="11"/>
      <c r="B264" s="12"/>
    </row>
    <row r="265" customFormat="false" ht="12.75" hidden="false" customHeight="false" outlineLevel="0" collapsed="false">
      <c r="A265" s="11"/>
      <c r="B265" s="12"/>
    </row>
    <row r="266" customFormat="false" ht="12.75" hidden="false" customHeight="false" outlineLevel="0" collapsed="false">
      <c r="A266" s="11"/>
      <c r="B266" s="12"/>
    </row>
    <row r="267" customFormat="false" ht="12.75" hidden="false" customHeight="false" outlineLevel="0" collapsed="false">
      <c r="A267" s="11"/>
      <c r="B267" s="12"/>
    </row>
    <row r="268" customFormat="false" ht="12.75" hidden="false" customHeight="false" outlineLevel="0" collapsed="false">
      <c r="A268" s="11"/>
      <c r="B268" s="12"/>
    </row>
    <row r="269" customFormat="false" ht="12.75" hidden="false" customHeight="false" outlineLevel="0" collapsed="false">
      <c r="A269" s="11"/>
      <c r="B269" s="12"/>
    </row>
    <row r="270" customFormat="false" ht="12.75" hidden="false" customHeight="false" outlineLevel="0" collapsed="false">
      <c r="A270" s="11"/>
      <c r="B270" s="12"/>
    </row>
    <row r="271" customFormat="false" ht="12.75" hidden="false" customHeight="false" outlineLevel="0" collapsed="false">
      <c r="A271" s="11"/>
      <c r="B271" s="12"/>
    </row>
    <row r="272" customFormat="false" ht="12.75" hidden="false" customHeight="false" outlineLevel="0" collapsed="false">
      <c r="A272" s="11"/>
      <c r="B272" s="12"/>
    </row>
    <row r="273" customFormat="false" ht="12.75" hidden="false" customHeight="false" outlineLevel="0" collapsed="false">
      <c r="A273" s="11"/>
      <c r="B273" s="12"/>
    </row>
    <row r="274" customFormat="false" ht="12.75" hidden="false" customHeight="false" outlineLevel="0" collapsed="false">
      <c r="A274" s="11"/>
      <c r="B274" s="12"/>
    </row>
    <row r="275" customFormat="false" ht="12.75" hidden="false" customHeight="false" outlineLevel="0" collapsed="false">
      <c r="A275" s="11"/>
      <c r="B275" s="12"/>
    </row>
    <row r="276" customFormat="false" ht="12.75" hidden="false" customHeight="false" outlineLevel="0" collapsed="false">
      <c r="A276" s="11"/>
      <c r="B276" s="12"/>
    </row>
    <row r="277" customFormat="false" ht="12.75" hidden="false" customHeight="false" outlineLevel="0" collapsed="false">
      <c r="A277" s="11"/>
      <c r="B277" s="12"/>
    </row>
    <row r="278" customFormat="false" ht="12.75" hidden="false" customHeight="false" outlineLevel="0" collapsed="false">
      <c r="A278" s="11"/>
      <c r="B278" s="12"/>
    </row>
    <row r="279" customFormat="false" ht="12.75" hidden="false" customHeight="false" outlineLevel="0" collapsed="false">
      <c r="A279" s="11"/>
      <c r="B279" s="12"/>
    </row>
    <row r="280" customFormat="false" ht="12.75" hidden="false" customHeight="false" outlineLevel="0" collapsed="false">
      <c r="A280" s="11"/>
      <c r="B280" s="12"/>
    </row>
    <row r="281" customFormat="false" ht="12.75" hidden="false" customHeight="false" outlineLevel="0" collapsed="false">
      <c r="A281" s="11"/>
      <c r="B281" s="12"/>
    </row>
    <row r="282" customFormat="false" ht="12.75" hidden="false" customHeight="false" outlineLevel="0" collapsed="false">
      <c r="A282" s="11"/>
      <c r="B282" s="12"/>
    </row>
    <row r="283" customFormat="false" ht="12.75" hidden="false" customHeight="false" outlineLevel="0" collapsed="false">
      <c r="A283" s="11"/>
      <c r="B283" s="12"/>
    </row>
    <row r="284" customFormat="false" ht="12.75" hidden="false" customHeight="false" outlineLevel="0" collapsed="false">
      <c r="A284" s="11"/>
      <c r="B284" s="12"/>
    </row>
    <row r="285" customFormat="false" ht="12.75" hidden="false" customHeight="false" outlineLevel="0" collapsed="false">
      <c r="A285" s="11"/>
      <c r="B285" s="12"/>
    </row>
    <row r="286" customFormat="false" ht="12.75" hidden="false" customHeight="false" outlineLevel="0" collapsed="false">
      <c r="A286" s="11"/>
      <c r="B286" s="12"/>
    </row>
    <row r="287" customFormat="false" ht="12.75" hidden="false" customHeight="false" outlineLevel="0" collapsed="false">
      <c r="A287" s="11"/>
      <c r="B287" s="12"/>
    </row>
    <row r="288" customFormat="false" ht="12.75" hidden="false" customHeight="false" outlineLevel="0" collapsed="false">
      <c r="A288" s="11"/>
      <c r="B288" s="12"/>
    </row>
    <row r="289" customFormat="false" ht="12.75" hidden="false" customHeight="false" outlineLevel="0" collapsed="false">
      <c r="A289" s="11"/>
      <c r="B289" s="12"/>
    </row>
    <row r="290" customFormat="false" ht="12.75" hidden="false" customHeight="false" outlineLevel="0" collapsed="false">
      <c r="A290" s="11"/>
      <c r="B290" s="12"/>
    </row>
    <row r="291" customFormat="false" ht="12.75" hidden="false" customHeight="false" outlineLevel="0" collapsed="false">
      <c r="A291" s="11"/>
      <c r="B291" s="12"/>
    </row>
    <row r="292" customFormat="false" ht="12.75" hidden="false" customHeight="false" outlineLevel="0" collapsed="false">
      <c r="A292" s="11"/>
      <c r="B292" s="12"/>
    </row>
    <row r="293" customFormat="false" ht="12.75" hidden="false" customHeight="false" outlineLevel="0" collapsed="false">
      <c r="A293" s="11"/>
      <c r="B293" s="12"/>
    </row>
    <row r="294" customFormat="false" ht="12.75" hidden="false" customHeight="false" outlineLevel="0" collapsed="false">
      <c r="A294" s="11"/>
      <c r="B294" s="12"/>
    </row>
    <row r="295" customFormat="false" ht="12.75" hidden="false" customHeight="false" outlineLevel="0" collapsed="false">
      <c r="A295" s="11"/>
      <c r="B295" s="12"/>
    </row>
    <row r="296" customFormat="false" ht="12.75" hidden="false" customHeight="false" outlineLevel="0" collapsed="false">
      <c r="A296" s="11"/>
      <c r="B296" s="12"/>
    </row>
    <row r="297" customFormat="false" ht="12.75" hidden="false" customHeight="false" outlineLevel="0" collapsed="false">
      <c r="A297" s="11"/>
      <c r="B297" s="12"/>
    </row>
  </sheetData>
  <mergeCells count="2">
    <mergeCell ref="A1:I1"/>
    <mergeCell ref="A59:I59"/>
  </mergeCells>
  <hyperlinks>
    <hyperlink ref="A19" r:id="rId1" display="IndexFundsDay (1)"/>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davids</dc:creator>
  <dc:description/>
  <dc:language>en-US</dc:language>
  <cp:lastModifiedBy>Paul Boyer</cp:lastModifiedBy>
  <cp:lastPrinted>2006-12-28T16:10:52Z</cp:lastPrinted>
  <dcterms:modified xsi:type="dcterms:W3CDTF">2007-01-01T22:00:27Z</dcterms:modified>
  <cp:revision>0</cp:revision>
  <dc:subject/>
  <dc:title/>
</cp:coreProperties>
</file>